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ad" sheetId="1" state="visible" r:id="rId2"/>
    <sheet name="Tab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Load =</t>
  </si>
  <si>
    <t xml:space="preserve">N</t>
  </si>
  <si>
    <t xml:space="preserve">Probability of Blocking</t>
  </si>
  <si>
    <t xml:space="preserve">Probability of Blocking (%)</t>
  </si>
  <si>
    <t xml:space="preserve">M/M/1/K</t>
  </si>
  <si>
    <t xml:space="preserve">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"/>
    <numFmt numFmtId="167" formatCode="0.0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cking Probability for M/M/1/K </a:t>
            </a:r>
          </a:p>
        </c:rich>
      </c:tx>
      <c:layout>
        <c:manualLayout>
          <c:xMode val="edge"/>
          <c:yMode val="edge"/>
          <c:x val="0.25626699992648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811953245608"/>
          <c:y val="0.200236189476447"/>
          <c:w val="0.881423215467176"/>
          <c:h val="0.685999212701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ad!$A$4:$A$25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Load!$B$4:$B$25</c:f>
              <c:numCache>
                <c:formatCode>General</c:formatCode>
                <c:ptCount val="22"/>
                <c:pt idx="0">
                  <c:v>0.333333333333333</c:v>
                </c:pt>
                <c:pt idx="1">
                  <c:v>0.142857142857143</c:v>
                </c:pt>
                <c:pt idx="2">
                  <c:v>0.0666666666666667</c:v>
                </c:pt>
                <c:pt idx="3">
                  <c:v>0.032258064516129</c:v>
                </c:pt>
                <c:pt idx="4">
                  <c:v>0.0158730158730159</c:v>
                </c:pt>
                <c:pt idx="5">
                  <c:v>0.0078740157480315</c:v>
                </c:pt>
                <c:pt idx="6">
                  <c:v>0.00392156862745098</c:v>
                </c:pt>
                <c:pt idx="7">
                  <c:v>0.00195694716242661</c:v>
                </c:pt>
                <c:pt idx="8">
                  <c:v>0.000977517106549365</c:v>
                </c:pt>
                <c:pt idx="9">
                  <c:v>0.000488519785051295</c:v>
                </c:pt>
                <c:pt idx="10">
                  <c:v>0.000244200244200244</c:v>
                </c:pt>
                <c:pt idx="11">
                  <c:v>0.000122085215480405</c:v>
                </c:pt>
                <c:pt idx="12">
                  <c:v>6.1038881767686E-005</c:v>
                </c:pt>
                <c:pt idx="13">
                  <c:v>3.05185094759972E-005</c:v>
                </c:pt>
                <c:pt idx="14">
                  <c:v>1.52590218966964E-005</c:v>
                </c:pt>
                <c:pt idx="15">
                  <c:v>7.62945273935501E-006</c:v>
                </c:pt>
                <c:pt idx="16">
                  <c:v>3.81471181759574E-006</c:v>
                </c:pt>
                <c:pt idx="17">
                  <c:v>1.90735227079825E-006</c:v>
                </c:pt>
                <c:pt idx="18">
                  <c:v>9.53675225901819E-007</c:v>
                </c:pt>
                <c:pt idx="19">
                  <c:v>4.76837385576909E-007</c:v>
                </c:pt>
                <c:pt idx="20">
                  <c:v>2.38418635944995E-007</c:v>
                </c:pt>
                <c:pt idx="21">
                  <c:v>1.19209303761638E-007</c:v>
                </c:pt>
              </c:numCache>
            </c:numRef>
          </c:yVal>
          <c:smooth val="1"/>
        </c:ser>
        <c:axId val="30175522"/>
        <c:axId val="57317202"/>
      </c:scatterChart>
      <c:valAx>
        <c:axId val="30175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stem Size</a:t>
                </a:r>
              </a:p>
            </c:rich>
          </c:tx>
          <c:layout>
            <c:manualLayout>
              <c:xMode val="edge"/>
              <c:yMode val="edge"/>
              <c:x val="0.50797618172462"/>
              <c:y val="0.890303109828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7202"/>
        <c:crossesAt val="0"/>
        <c:crossBetween val="midCat"/>
      </c:valAx>
      <c:valAx>
        <c:axId val="57317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locking Probability</a:t>
                </a:r>
              </a:p>
            </c:rich>
          </c:tx>
          <c:layout>
            <c:manualLayout>
              <c:xMode val="edge"/>
              <c:yMode val="edge"/>
              <c:x val="0.018451812100272"/>
              <c:y val="-0.12714866815378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55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cking Probability for M/M/1/K</a:t>
            </a:r>
          </a:p>
        </c:rich>
      </c:tx>
      <c:layout>
        <c:manualLayout>
          <c:xMode val="edge"/>
          <c:yMode val="edge"/>
          <c:x val="0.255832721936904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788701393984"/>
          <c:y val="0.19955538119524"/>
          <c:w val="0.882685253118122"/>
          <c:h val="0.6869360533542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ad!$A$4:$A$25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Load!$B$4:$B$25</c:f>
              <c:numCache>
                <c:formatCode>General</c:formatCode>
                <c:ptCount val="22"/>
                <c:pt idx="0">
                  <c:v>0.333333333333333</c:v>
                </c:pt>
                <c:pt idx="1">
                  <c:v>0.142857142857143</c:v>
                </c:pt>
                <c:pt idx="2">
                  <c:v>0.0666666666666667</c:v>
                </c:pt>
                <c:pt idx="3">
                  <c:v>0.032258064516129</c:v>
                </c:pt>
                <c:pt idx="4">
                  <c:v>0.0158730158730159</c:v>
                </c:pt>
                <c:pt idx="5">
                  <c:v>0.0078740157480315</c:v>
                </c:pt>
                <c:pt idx="6">
                  <c:v>0.00392156862745098</c:v>
                </c:pt>
                <c:pt idx="7">
                  <c:v>0.00195694716242661</c:v>
                </c:pt>
                <c:pt idx="8">
                  <c:v>0.000977517106549365</c:v>
                </c:pt>
                <c:pt idx="9">
                  <c:v>0.000488519785051295</c:v>
                </c:pt>
                <c:pt idx="10">
                  <c:v>0.000244200244200244</c:v>
                </c:pt>
                <c:pt idx="11">
                  <c:v>0.000122085215480405</c:v>
                </c:pt>
                <c:pt idx="12">
                  <c:v>6.1038881767686E-005</c:v>
                </c:pt>
                <c:pt idx="13">
                  <c:v>3.05185094759972E-005</c:v>
                </c:pt>
                <c:pt idx="14">
                  <c:v>1.52590218966964E-005</c:v>
                </c:pt>
                <c:pt idx="15">
                  <c:v>7.62945273935501E-006</c:v>
                </c:pt>
                <c:pt idx="16">
                  <c:v>3.81471181759574E-006</c:v>
                </c:pt>
                <c:pt idx="17">
                  <c:v>1.90735227079825E-006</c:v>
                </c:pt>
                <c:pt idx="18">
                  <c:v>9.53675225901819E-007</c:v>
                </c:pt>
                <c:pt idx="19">
                  <c:v>4.76837385576909E-007</c:v>
                </c:pt>
                <c:pt idx="20">
                  <c:v>2.38418635944995E-007</c:v>
                </c:pt>
                <c:pt idx="21">
                  <c:v>1.19209303761638E-007</c:v>
                </c:pt>
              </c:numCache>
            </c:numRef>
          </c:yVal>
          <c:smooth val="1"/>
        </c:ser>
        <c:axId val="42267755"/>
        <c:axId val="33024206"/>
      </c:scatterChart>
      <c:valAx>
        <c:axId val="42267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stem Size</a:t>
                </a:r>
              </a:p>
            </c:rich>
          </c:tx>
          <c:layout>
            <c:manualLayout>
              <c:xMode val="edge"/>
              <c:yMode val="edge"/>
              <c:x val="0.508877476155539"/>
              <c:y val="0.827252517327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4206"/>
        <c:crossesAt val="1"/>
        <c:crossBetween val="midCat"/>
      </c:valAx>
      <c:valAx>
        <c:axId val="3302420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locking Probability</a:t>
                </a:r>
              </a:p>
            </c:rich>
          </c:tx>
          <c:layout>
            <c:manualLayout>
              <c:xMode val="edge"/>
              <c:yMode val="edge"/>
              <c:x val="0.0184152604548789"/>
              <c:y val="-0.089969922845560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77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000</xdr:colOff>
      <xdr:row>6</xdr:row>
      <xdr:rowOff>47520</xdr:rowOff>
    </xdr:from>
    <xdr:to>
      <xdr:col>11</xdr:col>
      <xdr:colOff>16020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2606760" y="134280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8880</xdr:colOff>
      <xdr:row>24</xdr:row>
      <xdr:rowOff>37800</xdr:rowOff>
    </xdr:from>
    <xdr:to>
      <xdr:col>11</xdr:col>
      <xdr:colOff>199800</xdr:colOff>
      <xdr:row>41</xdr:row>
      <xdr:rowOff>37800</xdr:rowOff>
    </xdr:to>
    <xdr:graphicFrame>
      <xdr:nvGraphicFramePr>
        <xdr:cNvPr id="1" name="Chart 2"/>
        <xdr:cNvGraphicFramePr/>
      </xdr:nvGraphicFramePr>
      <xdr:xfrm>
        <a:off x="2636640" y="4248000"/>
        <a:ext cx="4906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2" width="10.85"/>
  </cols>
  <sheetData>
    <row r="1" customFormat="false" ht="12.75" hidden="false" customHeight="false" outlineLevel="0" collapsed="false">
      <c r="A1" s="3" t="s">
        <v>0</v>
      </c>
      <c r="B1" s="4" t="n">
        <v>0.5</v>
      </c>
    </row>
    <row r="3" customFormat="false" ht="38.25" hidden="false" customHeight="false" outlineLevel="0" collapsed="false">
      <c r="A3" s="3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3" t="n">
        <v>1</v>
      </c>
      <c r="B4" s="1" t="n">
        <f aca="false">(1-$B$1)*$B$1^(A4)/(1-$B$1^(A4+1))</f>
        <v>0.333333333333333</v>
      </c>
      <c r="C4" s="2" t="n">
        <f aca="false">B4*100</f>
        <v>33.3333333333333</v>
      </c>
    </row>
    <row r="5" customFormat="false" ht="12.75" hidden="false" customHeight="false" outlineLevel="0" collapsed="false">
      <c r="A5" s="3" t="n">
        <v>2</v>
      </c>
      <c r="B5" s="1" t="n">
        <f aca="false">(1-$B$1)*$B$1^(A5)/(1-$B$1^(A5+1))</f>
        <v>0.142857142857143</v>
      </c>
      <c r="C5" s="2" t="n">
        <f aca="false">B5*100</f>
        <v>14.2857142857143</v>
      </c>
    </row>
    <row r="6" customFormat="false" ht="12.75" hidden="false" customHeight="false" outlineLevel="0" collapsed="false">
      <c r="A6" s="3" t="n">
        <v>3</v>
      </c>
      <c r="B6" s="1" t="n">
        <f aca="false">(1-$B$1)*$B$1^(A6)/(1-$B$1^(A6+1))</f>
        <v>0.0666666666666667</v>
      </c>
      <c r="C6" s="2" t="n">
        <f aca="false">B6*100</f>
        <v>6.66666666666667</v>
      </c>
    </row>
    <row r="7" customFormat="false" ht="12.75" hidden="false" customHeight="false" outlineLevel="0" collapsed="false">
      <c r="A7" s="3" t="n">
        <v>4</v>
      </c>
      <c r="B7" s="1" t="n">
        <f aca="false">(1-$B$1)*$B$1^(A7)/(1-$B$1^(A7+1))</f>
        <v>0.032258064516129</v>
      </c>
      <c r="C7" s="2" t="n">
        <f aca="false">B7*100</f>
        <v>3.2258064516129</v>
      </c>
    </row>
    <row r="8" customFormat="false" ht="12.75" hidden="false" customHeight="false" outlineLevel="0" collapsed="false">
      <c r="A8" s="3" t="n">
        <v>5</v>
      </c>
      <c r="B8" s="1" t="n">
        <f aca="false">(1-$B$1)*$B$1^(A8)/(1-$B$1^(A8+1))</f>
        <v>0.0158730158730159</v>
      </c>
      <c r="C8" s="2" t="n">
        <f aca="false">B8*100</f>
        <v>1.58730158730159</v>
      </c>
    </row>
    <row r="9" customFormat="false" ht="12.75" hidden="false" customHeight="false" outlineLevel="0" collapsed="false">
      <c r="A9" s="3" t="n">
        <v>6</v>
      </c>
      <c r="B9" s="1" t="n">
        <f aca="false">(1-$B$1)*$B$1^(A9)/(1-$B$1^(A9+1))</f>
        <v>0.0078740157480315</v>
      </c>
      <c r="C9" s="2" t="n">
        <f aca="false">B9*100</f>
        <v>0.78740157480315</v>
      </c>
    </row>
    <row r="10" customFormat="false" ht="12.75" hidden="false" customHeight="false" outlineLevel="0" collapsed="false">
      <c r="A10" s="3" t="n">
        <v>7</v>
      </c>
      <c r="B10" s="1" t="n">
        <f aca="false">(1-$B$1)*$B$1^(A10)/(1-$B$1^(A10+1))</f>
        <v>0.00392156862745098</v>
      </c>
      <c r="C10" s="2" t="n">
        <f aca="false">B10*100</f>
        <v>0.392156862745098</v>
      </c>
    </row>
    <row r="11" customFormat="false" ht="12.75" hidden="false" customHeight="false" outlineLevel="0" collapsed="false">
      <c r="A11" s="3" t="n">
        <v>8</v>
      </c>
      <c r="B11" s="1" t="n">
        <f aca="false">(1-$B$1)*$B$1^(A11)/(1-$B$1^(A11+1))</f>
        <v>0.00195694716242661</v>
      </c>
      <c r="C11" s="2" t="n">
        <f aca="false">B11*100</f>
        <v>0.195694716242661</v>
      </c>
    </row>
    <row r="12" customFormat="false" ht="12.75" hidden="false" customHeight="false" outlineLevel="0" collapsed="false">
      <c r="A12" s="3" t="n">
        <v>9</v>
      </c>
      <c r="B12" s="1" t="n">
        <f aca="false">(1-$B$1)*$B$1^(A12)/(1-$B$1^(A12+1))</f>
        <v>0.000977517106549365</v>
      </c>
      <c r="C12" s="2" t="n">
        <f aca="false">B12*100</f>
        <v>0.0977517106549365</v>
      </c>
    </row>
    <row r="13" customFormat="false" ht="12.75" hidden="false" customHeight="false" outlineLevel="0" collapsed="false">
      <c r="A13" s="3" t="n">
        <v>10</v>
      </c>
      <c r="B13" s="1" t="n">
        <f aca="false">(1-$B$1)*$B$1^(A13)/(1-$B$1^(A13+1))</f>
        <v>0.000488519785051295</v>
      </c>
      <c r="C13" s="2" t="n">
        <f aca="false">B13*100</f>
        <v>0.0488519785051295</v>
      </c>
    </row>
    <row r="14" customFormat="false" ht="12.75" hidden="false" customHeight="false" outlineLevel="0" collapsed="false">
      <c r="A14" s="3" t="n">
        <v>11</v>
      </c>
      <c r="B14" s="1" t="n">
        <f aca="false">(1-$B$1)*$B$1^(A14)/(1-$B$1^(A14+1))</f>
        <v>0.000244200244200244</v>
      </c>
      <c r="C14" s="2" t="n">
        <f aca="false">B14*100</f>
        <v>0.0244200244200244</v>
      </c>
    </row>
    <row r="15" customFormat="false" ht="12.75" hidden="false" customHeight="false" outlineLevel="0" collapsed="false">
      <c r="A15" s="3" t="n">
        <v>12</v>
      </c>
      <c r="B15" s="1" t="n">
        <f aca="false">(1-$B$1)*$B$1^(A15)/(1-$B$1^(A15+1))</f>
        <v>0.000122085215480405</v>
      </c>
      <c r="C15" s="2" t="n">
        <f aca="false">B15*100</f>
        <v>0.0122085215480405</v>
      </c>
    </row>
    <row r="16" customFormat="false" ht="12.75" hidden="false" customHeight="false" outlineLevel="0" collapsed="false">
      <c r="A16" s="3" t="n">
        <v>13</v>
      </c>
      <c r="B16" s="1" t="n">
        <f aca="false">(1-$B$1)*$B$1^(A16)/(1-$B$1^(A16+1))</f>
        <v>6.1038881767686E-005</v>
      </c>
      <c r="C16" s="2" t="n">
        <f aca="false">B16*100</f>
        <v>0.0061038881767686</v>
      </c>
    </row>
    <row r="17" customFormat="false" ht="12.75" hidden="false" customHeight="false" outlineLevel="0" collapsed="false">
      <c r="A17" s="3" t="n">
        <v>14</v>
      </c>
      <c r="B17" s="1" t="n">
        <f aca="false">(1-$B$1)*$B$1^(A17)/(1-$B$1^(A17+1))</f>
        <v>3.05185094759972E-005</v>
      </c>
      <c r="C17" s="2" t="n">
        <f aca="false">B17*100</f>
        <v>0.00305185094759972</v>
      </c>
    </row>
    <row r="18" customFormat="false" ht="12.75" hidden="false" customHeight="false" outlineLevel="0" collapsed="false">
      <c r="A18" s="3" t="n">
        <v>15</v>
      </c>
      <c r="B18" s="1" t="n">
        <f aca="false">(1-$B$1)*$B$1^(A18)/(1-$B$1^(A18+1))</f>
        <v>1.52590218966964E-005</v>
      </c>
      <c r="C18" s="2" t="n">
        <f aca="false">B18*100</f>
        <v>0.00152590218966964</v>
      </c>
    </row>
    <row r="19" customFormat="false" ht="12.75" hidden="false" customHeight="false" outlineLevel="0" collapsed="false">
      <c r="A19" s="3" t="n">
        <v>16</v>
      </c>
      <c r="B19" s="1" t="n">
        <f aca="false">(1-$B$1)*$B$1^(A19)/(1-$B$1^(A19+1))</f>
        <v>7.62945273935501E-006</v>
      </c>
      <c r="C19" s="2" t="n">
        <f aca="false">B19*100</f>
        <v>0.000762945273935501</v>
      </c>
    </row>
    <row r="20" customFormat="false" ht="12.75" hidden="false" customHeight="false" outlineLevel="0" collapsed="false">
      <c r="A20" s="3" t="n">
        <v>17</v>
      </c>
      <c r="B20" s="1" t="n">
        <f aca="false">(1-$B$1)*$B$1^(A20)/(1-$B$1^(A20+1))</f>
        <v>3.81471181759574E-006</v>
      </c>
      <c r="C20" s="2" t="n">
        <f aca="false">B20*100</f>
        <v>0.000381471181759574</v>
      </c>
    </row>
    <row r="21" customFormat="false" ht="12.75" hidden="false" customHeight="false" outlineLevel="0" collapsed="false">
      <c r="A21" s="3" t="n">
        <v>18</v>
      </c>
      <c r="B21" s="1" t="n">
        <f aca="false">(1-$B$1)*$B$1^(A21)/(1-$B$1^(A21+1))</f>
        <v>1.90735227079825E-006</v>
      </c>
      <c r="C21" s="2" t="n">
        <f aca="false">B21*100</f>
        <v>0.000190735227079825</v>
      </c>
    </row>
    <row r="22" customFormat="false" ht="12.75" hidden="false" customHeight="false" outlineLevel="0" collapsed="false">
      <c r="A22" s="3" t="n">
        <v>19</v>
      </c>
      <c r="B22" s="1" t="n">
        <f aca="false">(1-$B$1)*$B$1^(A22)/(1-$B$1^(A22+1))</f>
        <v>9.53675225901819E-007</v>
      </c>
      <c r="C22" s="2" t="n">
        <f aca="false">B22*100</f>
        <v>9.53675225901819E-005</v>
      </c>
    </row>
    <row r="23" customFormat="false" ht="12.75" hidden="false" customHeight="false" outlineLevel="0" collapsed="false">
      <c r="A23" s="3" t="n">
        <v>20</v>
      </c>
      <c r="B23" s="1" t="n">
        <f aca="false">(1-$B$1)*$B$1^(A23)/(1-$B$1^(A23+1))</f>
        <v>4.76837385576909E-007</v>
      </c>
      <c r="C23" s="2" t="n">
        <f aca="false">B23*100</f>
        <v>4.76837385576909E-005</v>
      </c>
    </row>
    <row r="24" customFormat="false" ht="12.75" hidden="false" customHeight="false" outlineLevel="0" collapsed="false">
      <c r="A24" s="3" t="n">
        <v>21</v>
      </c>
      <c r="B24" s="1" t="n">
        <f aca="false">(1-$B$1)*$B$1^(A24)/(1-$B$1^(A24+1))</f>
        <v>2.38418635944995E-007</v>
      </c>
      <c r="C24" s="2" t="n">
        <f aca="false">B24*100</f>
        <v>2.38418635944995E-005</v>
      </c>
    </row>
    <row r="25" customFormat="false" ht="12.75" hidden="false" customHeight="false" outlineLevel="0" collapsed="false">
      <c r="A25" s="3" t="n">
        <v>22</v>
      </c>
      <c r="B25" s="1" t="n">
        <f aca="false">(1-$B$1)*$B$1^(A25)/(1-$B$1^(A25+1))</f>
        <v>1.19209303761638E-007</v>
      </c>
      <c r="C25" s="2" t="n">
        <f aca="false">B25*100</f>
        <v>1.19209303761638E-005</v>
      </c>
    </row>
    <row r="26" customFormat="false" ht="12.75" hidden="false" customHeight="false" outlineLevel="0" collapsed="false">
      <c r="A26" s="3" t="n">
        <v>23</v>
      </c>
      <c r="B26" s="1" t="n">
        <f aca="false">(1-$B$1)*$B$1^(A26)/(1-$B$1^(A26+1))</f>
        <v>5.96046483281045E-008</v>
      </c>
      <c r="C26" s="2" t="n">
        <f aca="false">B26*100</f>
        <v>5.96046483281045E-006</v>
      </c>
    </row>
    <row r="27" customFormat="false" ht="12.75" hidden="false" customHeight="false" outlineLevel="0" collapsed="false">
      <c r="A27" s="3" t="n">
        <v>24</v>
      </c>
      <c r="B27" s="1" t="n">
        <f aca="false">(1-$B$1)*$B$1^(A27)/(1-$B$1^(A27+1))</f>
        <v>2.98023232758738E-008</v>
      </c>
      <c r="C27" s="2" t="n">
        <f aca="false">B27*100</f>
        <v>2.98023232758738E-006</v>
      </c>
    </row>
    <row r="28" customFormat="false" ht="12.75" hidden="false" customHeight="false" outlineLevel="0" collapsed="false">
      <c r="A28" s="3" t="n">
        <v>25</v>
      </c>
      <c r="B28" s="1" t="n">
        <f aca="false">(1-$B$1)*$B$1^(A28)/(1-$B$1^(A28+1))</f>
        <v>1.49011614158923E-008</v>
      </c>
      <c r="C28" s="2" t="n">
        <f aca="false">B28*100</f>
        <v>1.49011614158923E-006</v>
      </c>
    </row>
    <row r="29" customFormat="false" ht="12.75" hidden="false" customHeight="false" outlineLevel="0" collapsed="false">
      <c r="A29" s="3" t="n">
        <v>26</v>
      </c>
      <c r="B29" s="1" t="n">
        <f aca="false">(1-$B$1)*$B$1^(A29)/(1-$B$1^(A29+1))</f>
        <v>7.45058065243498E-009</v>
      </c>
      <c r="C29" s="2" t="n">
        <f aca="false">B29*100</f>
        <v>7.45058065243498E-007</v>
      </c>
    </row>
    <row r="30" customFormat="false" ht="12.75" hidden="false" customHeight="false" outlineLevel="0" collapsed="false">
      <c r="A30" s="3" t="n">
        <v>27</v>
      </c>
      <c r="B30" s="1" t="n">
        <f aca="false">(1-$B$1)*$B$1^(A30)/(1-$B$1^(A30+1))</f>
        <v>3.7252903123397E-009</v>
      </c>
      <c r="C30" s="2" t="n">
        <f aca="false">B30*100</f>
        <v>3.7252903123397E-007</v>
      </c>
    </row>
    <row r="31" customFormat="false" ht="12.75" hidden="false" customHeight="false" outlineLevel="0" collapsed="false">
      <c r="A31" s="3" t="n">
        <v>28</v>
      </c>
      <c r="B31" s="1" t="n">
        <f aca="false">(1-$B$1)*$B$1^(A31)/(1-$B$1^(A31+1))</f>
        <v>1.8626451527004E-009</v>
      </c>
      <c r="C31" s="2" t="n">
        <f aca="false">B31*100</f>
        <v>1.8626451527004E-007</v>
      </c>
    </row>
    <row r="32" customFormat="false" ht="12.75" hidden="false" customHeight="false" outlineLevel="0" collapsed="false">
      <c r="A32" s="3" t="n">
        <v>29</v>
      </c>
      <c r="B32" s="1" t="n">
        <f aca="false">(1-$B$1)*$B$1^(A32)/(1-$B$1^(A32+1))</f>
        <v>9.3132257548284E-010</v>
      </c>
      <c r="C32" s="2" t="n">
        <f aca="false">B32*100</f>
        <v>9.3132257548284E-008</v>
      </c>
    </row>
    <row r="33" customFormat="false" ht="12.75" hidden="false" customHeight="false" outlineLevel="0" collapsed="false">
      <c r="A33" s="3" t="n">
        <v>30</v>
      </c>
      <c r="B33" s="1" t="n">
        <f aca="false">(1-$B$1)*$B$1^(A33)/(1-$B$1^(A33+1))</f>
        <v>4.6566128752458E-010</v>
      </c>
      <c r="C33" s="2" t="n">
        <f aca="false">B33*100</f>
        <v>4.6566128752458E-008</v>
      </c>
    </row>
    <row r="34" customFormat="false" ht="12.75" hidden="false" customHeight="false" outlineLevel="0" collapsed="false">
      <c r="A34" s="3" t="n">
        <v>31</v>
      </c>
      <c r="B34" s="1" t="n">
        <f aca="false">(1-$B$1)*$B$1^(A34)/(1-$B$1^(A34+1))</f>
        <v>2.3283064370808E-010</v>
      </c>
      <c r="C34" s="2" t="n">
        <f aca="false">B34*100</f>
        <v>2.3283064370808E-008</v>
      </c>
    </row>
    <row r="35" customFormat="false" ht="12.75" hidden="false" customHeight="false" outlineLevel="0" collapsed="false">
      <c r="A35" s="3" t="n">
        <v>32</v>
      </c>
      <c r="B35" s="1" t="n">
        <f aca="false">(1-$B$1)*$B$1^(A35)/(1-$B$1^(A35+1))</f>
        <v>1.16415321840487E-010</v>
      </c>
      <c r="C35" s="2" t="n">
        <f aca="false">B35*100</f>
        <v>1.16415321840487E-008</v>
      </c>
    </row>
    <row r="36" customFormat="false" ht="12.75" hidden="false" customHeight="false" outlineLevel="0" collapsed="false">
      <c r="A36" s="3" t="n">
        <v>33</v>
      </c>
      <c r="B36" s="1" t="n">
        <f aca="false">(1-$B$1)*$B$1^(A36)/(1-$B$1^(A36+1))</f>
        <v>5.82076609168555E-011</v>
      </c>
      <c r="C36" s="2" t="n">
        <f aca="false">B36*100</f>
        <v>5.82076609168555E-009</v>
      </c>
    </row>
    <row r="37" customFormat="false" ht="12.75" hidden="false" customHeight="false" outlineLevel="0" collapsed="false">
      <c r="A37" s="3" t="n">
        <v>34</v>
      </c>
      <c r="B37" s="1" t="n">
        <f aca="false">(1-$B$1)*$B$1^(A37)/(1-$B$1^(A37+1))</f>
        <v>2.91038304575807E-011</v>
      </c>
      <c r="C37" s="2" t="n">
        <f aca="false">B37*100</f>
        <v>2.91038304575807E-009</v>
      </c>
    </row>
    <row r="38" customFormat="false" ht="12.75" hidden="false" customHeight="false" outlineLevel="0" collapsed="false">
      <c r="A38" s="3" t="n">
        <v>35</v>
      </c>
      <c r="B38" s="1" t="n">
        <f aca="false">(1-$B$1)*$B$1^(A38)/(1-$B$1^(A38+1))</f>
        <v>1.45519152285786E-011</v>
      </c>
      <c r="C38" s="2" t="n">
        <f aca="false">B38*100</f>
        <v>1.45519152285786E-009</v>
      </c>
    </row>
    <row r="39" customFormat="false" ht="12.75" hidden="false" customHeight="false" outlineLevel="0" collapsed="false">
      <c r="A39" s="3" t="n">
        <v>36</v>
      </c>
      <c r="B39" s="1" t="n">
        <f aca="false">(1-$B$1)*$B$1^(A39)/(1-$B$1^(A39+1))</f>
        <v>7.27595761423637E-012</v>
      </c>
      <c r="C39" s="2" t="n">
        <f aca="false">B39*100</f>
        <v>7.27595761423637E-010</v>
      </c>
    </row>
    <row r="40" customFormat="false" ht="12.75" hidden="false" customHeight="false" outlineLevel="0" collapsed="false">
      <c r="A40" s="3" t="n">
        <v>37</v>
      </c>
      <c r="B40" s="1" t="n">
        <f aca="false">(1-$B$1)*$B$1^(A40)/(1-$B$1^(A40+1))</f>
        <v>3.63797880710495E-012</v>
      </c>
      <c r="C40" s="2" t="n">
        <f aca="false">B40*100</f>
        <v>3.63797880710495E-010</v>
      </c>
    </row>
    <row r="41" customFormat="false" ht="12.75" hidden="false" customHeight="false" outlineLevel="0" collapsed="false">
      <c r="A41" s="3" t="n">
        <v>38</v>
      </c>
      <c r="B41" s="1" t="n">
        <f aca="false">(1-$B$1)*$B$1^(A41)/(1-$B$1^(A41+1))</f>
        <v>1.81898940354917E-012</v>
      </c>
      <c r="C41" s="2" t="n">
        <f aca="false">B41*100</f>
        <v>1.81898940354917E-010</v>
      </c>
    </row>
    <row r="42" customFormat="false" ht="12.75" hidden="false" customHeight="false" outlineLevel="0" collapsed="false">
      <c r="A42" s="3" t="n">
        <v>39</v>
      </c>
      <c r="B42" s="1" t="n">
        <f aca="false">(1-$B$1)*$B$1^(A42)/(1-$B$1^(A42+1))</f>
        <v>9.09494701773755E-013</v>
      </c>
      <c r="C42" s="2" t="n">
        <f aca="false">B42*100</f>
        <v>9.09494701773755E-011</v>
      </c>
    </row>
    <row r="43" customFormat="false" ht="12.75" hidden="false" customHeight="false" outlineLevel="0" collapsed="false">
      <c r="A43" s="3" t="n">
        <v>40</v>
      </c>
      <c r="B43" s="1" t="n">
        <f aca="false">(1-$B$1)*$B$1^(A43)/(1-$B$1^(A43+1))</f>
        <v>4.54747350886671E-013</v>
      </c>
      <c r="C43" s="2" t="n">
        <f aca="false">B43*100</f>
        <v>4.54747350886671E-011</v>
      </c>
    </row>
    <row r="44" customFormat="false" ht="12.75" hidden="false" customHeight="false" outlineLevel="0" collapsed="false">
      <c r="A44" s="3" t="n">
        <v>41</v>
      </c>
      <c r="B44" s="1" t="n">
        <f aca="false">(1-$B$1)*$B$1^(A44)/(1-$B$1^(A44+1))</f>
        <v>2.27373675443284E-013</v>
      </c>
      <c r="C44" s="2" t="n">
        <f aca="false">B44*100</f>
        <v>2.27373675443284E-011</v>
      </c>
    </row>
    <row r="45" customFormat="false" ht="12.75" hidden="false" customHeight="false" outlineLevel="0" collapsed="false">
      <c r="A45" s="3" t="n">
        <v>42</v>
      </c>
      <c r="B45" s="1" t="n">
        <f aca="false">(1-$B$1)*$B$1^(A45)/(1-$B$1^(A45+1))</f>
        <v>1.13686837721629E-013</v>
      </c>
      <c r="C45" s="2" t="n">
        <f aca="false">B45*100</f>
        <v>1.13686837721629E-011</v>
      </c>
    </row>
    <row r="46" customFormat="false" ht="12.75" hidden="false" customHeight="false" outlineLevel="0" collapsed="false">
      <c r="A46" s="3" t="n">
        <v>43</v>
      </c>
      <c r="B46" s="1" t="n">
        <f aca="false">(1-$B$1)*$B$1^(A46)/(1-$B$1^(A46+1))</f>
        <v>5.68434188608113E-014</v>
      </c>
      <c r="C46" s="2" t="n">
        <f aca="false">B46*100</f>
        <v>5.68434188608113E-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4.56"/>
    <col collapsed="false" customWidth="true" hidden="false" outlineLevel="0" max="3" min="3" style="3" width="14.7"/>
    <col collapsed="false" customWidth="true" hidden="false" outlineLevel="0" max="4" min="4" style="3" width="13.56"/>
    <col collapsed="false" customWidth="true" hidden="false" outlineLevel="0" max="6" min="5" style="3" width="13.99"/>
    <col collapsed="false" customWidth="true" hidden="false" outlineLevel="0" max="7" min="7" style="3" width="13.85"/>
    <col collapsed="false" customWidth="true" hidden="false" outlineLevel="0" max="9" min="8" style="3" width="13.99"/>
  </cols>
  <sheetData>
    <row r="1" customFormat="false" ht="12.75" hidden="false" customHeight="false" outlineLevel="0" collapsed="false">
      <c r="A1" s="3" t="s">
        <v>4</v>
      </c>
    </row>
    <row r="2" customFormat="false" ht="13.5" hidden="false" customHeight="false" outlineLevel="0" collapsed="false">
      <c r="A2" s="7" t="s">
        <v>0</v>
      </c>
      <c r="B2" s="8" t="n">
        <v>0.2</v>
      </c>
      <c r="C2" s="8" t="n">
        <v>0.3</v>
      </c>
      <c r="D2" s="9" t="n">
        <v>0.4</v>
      </c>
      <c r="E2" s="8" t="n">
        <v>0.5</v>
      </c>
      <c r="F2" s="8" t="n">
        <v>0.6</v>
      </c>
      <c r="G2" s="8" t="n">
        <v>0.7</v>
      </c>
      <c r="H2" s="8" t="n">
        <v>0.8</v>
      </c>
      <c r="I2" s="8" t="n">
        <v>0.9</v>
      </c>
    </row>
    <row r="3" customFormat="false" ht="12.75" hidden="false" customHeight="false" outlineLevel="0" collapsed="false">
      <c r="A3" s="7"/>
      <c r="B3" s="10"/>
      <c r="C3" s="10"/>
      <c r="D3" s="11"/>
      <c r="E3" s="10"/>
      <c r="F3" s="10"/>
      <c r="G3" s="10"/>
      <c r="H3" s="10"/>
      <c r="I3" s="10"/>
    </row>
    <row r="4" customFormat="false" ht="26.25" hidden="false" customHeight="false" outlineLevel="0" collapsed="false">
      <c r="A4" s="12" t="s">
        <v>5</v>
      </c>
      <c r="B4" s="13" t="s">
        <v>3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</row>
    <row r="5" customFormat="false" ht="12.75" hidden="false" customHeight="false" outlineLevel="0" collapsed="false">
      <c r="A5" s="10" t="n">
        <v>1</v>
      </c>
      <c r="B5" s="14" t="n">
        <f aca="false">100*(1-$B$2)*$B$2^(A5)/(1-$B$2^(A5+1))</f>
        <v>16.6666666666667</v>
      </c>
      <c r="C5" s="14" t="n">
        <f aca="false">100*(1-$C$2)*$C$2^(A5)/(1-$C$2^(A5+1))</f>
        <v>23.0769230769231</v>
      </c>
      <c r="D5" s="14" t="n">
        <f aca="false">100*(1-$D$2)*$D$2^(A5)/(1-$D$2^(A5+1))</f>
        <v>28.5714285714286</v>
      </c>
      <c r="E5" s="14" t="n">
        <f aca="false">100*(1-$E$2)*$E$2^(A5)/(1-$E$2^(A5+1))</f>
        <v>33.3333333333333</v>
      </c>
      <c r="F5" s="14" t="n">
        <f aca="false">100*(1-$F$2)*$F$2^(A5)/(1-$F$2^(A5+1))</f>
        <v>37.5</v>
      </c>
      <c r="G5" s="14" t="n">
        <f aca="false">100*(1-$G$2)*$G$2^(A5)/(1-$G$2^(A5+1))</f>
        <v>41.1764705882353</v>
      </c>
      <c r="H5" s="14" t="n">
        <f aca="false">100*(1-$H$2)*$H$2^(A5)/(1-$H$2^(A5+1))</f>
        <v>44.4444444444445</v>
      </c>
      <c r="I5" s="14" t="n">
        <f aca="false">100*(1-$I$2)*$I$2^(A5)/(1-$I$2^(A5+1))</f>
        <v>47.3684210526316</v>
      </c>
    </row>
    <row r="6" customFormat="false" ht="12.75" hidden="false" customHeight="false" outlineLevel="0" collapsed="false">
      <c r="A6" s="7" t="n">
        <v>2</v>
      </c>
      <c r="B6" s="14" t="n">
        <f aca="false">100*(1-$B$2)*$B$2^(A6)/(1-$B$2^(A6+1))</f>
        <v>3.2258064516129</v>
      </c>
      <c r="C6" s="14" t="n">
        <f aca="false">100*(1-$C$2)*$C$2^(A6)/(1-$C$2^(A6+1))</f>
        <v>6.47482014388489</v>
      </c>
      <c r="D6" s="14" t="n">
        <f aca="false">100*(1-$D$2)*$D$2^(A6)/(1-$D$2^(A6+1))</f>
        <v>10.2564102564103</v>
      </c>
      <c r="E6" s="14" t="n">
        <f aca="false">100*(1-$E$2)*$E$2^(A6)/(1-$E$2^(A6+1))</f>
        <v>14.2857142857143</v>
      </c>
      <c r="F6" s="14" t="n">
        <f aca="false">100*(1-$F$2)*$F$2^(A6)/(1-$F$2^(A6+1))</f>
        <v>18.3673469387755</v>
      </c>
      <c r="G6" s="14" t="n">
        <f aca="false">100*(1-$G$2)*$G$2^(A6)/(1-$G$2^(A6+1))</f>
        <v>22.3744292237443</v>
      </c>
      <c r="H6" s="14" t="n">
        <f aca="false">100*(1-$H$2)*$H$2^(A6)/(1-$H$2^(A6+1))</f>
        <v>26.2295081967213</v>
      </c>
      <c r="I6" s="14" t="n">
        <f aca="false">100*(1-$I$2)*$I$2^(A6)/(1-$I$2^(A6+1))</f>
        <v>29.8892988929889</v>
      </c>
    </row>
    <row r="7" customFormat="false" ht="12.75" hidden="false" customHeight="false" outlineLevel="0" collapsed="false">
      <c r="A7" s="7" t="n">
        <v>3</v>
      </c>
      <c r="B7" s="14" t="n">
        <f aca="false">100*(1-$B$2)*$B$2^(A7)/(1-$B$2^(A7+1))</f>
        <v>0.641025641025641</v>
      </c>
      <c r="C7" s="14" t="n">
        <f aca="false">100*(1-$C$2)*$C$2^(A7)/(1-$C$2^(A7+1))</f>
        <v>1.90543401552576</v>
      </c>
      <c r="D7" s="14" t="n">
        <f aca="false">100*(1-$D$2)*$D$2^(A7)/(1-$D$2^(A7+1))</f>
        <v>3.94088669950739</v>
      </c>
      <c r="E7" s="14" t="n">
        <f aca="false">100*(1-$E$2)*$E$2^(A7)/(1-$E$2^(A7+1))</f>
        <v>6.66666666666667</v>
      </c>
      <c r="F7" s="14" t="n">
        <f aca="false">100*(1-$F$2)*$F$2^(A7)/(1-$F$2^(A7+1))</f>
        <v>9.92647058823529</v>
      </c>
      <c r="G7" s="14" t="n">
        <f aca="false">100*(1-$G$2)*$G$2^(A7)/(1-$G$2^(A7+1))</f>
        <v>13.5412554283458</v>
      </c>
      <c r="H7" s="14" t="n">
        <f aca="false">100*(1-$H$2)*$H$2^(A7)/(1-$H$2^(A7+1))</f>
        <v>17.3441734417344</v>
      </c>
      <c r="I7" s="14" t="n">
        <f aca="false">100*(1-$I$2)*$I$2^(A7)/(1-$I$2^(A7+1))</f>
        <v>21.1980226810119</v>
      </c>
    </row>
    <row r="8" customFormat="false" ht="12.75" hidden="false" customHeight="false" outlineLevel="0" collapsed="false">
      <c r="A8" s="7" t="n">
        <v>4</v>
      </c>
      <c r="B8" s="14" t="n">
        <f aca="false">100*(1-$B$2)*$B$2^(A8)/(1-$B$2^(A8+1))</f>
        <v>0.128040973111396</v>
      </c>
      <c r="C8" s="14" t="n">
        <f aca="false">100*(1-$C$2)*$C$2^(A8)/(1-$C$2^(A8+1))</f>
        <v>0.568381166233949</v>
      </c>
      <c r="D8" s="14" t="n">
        <f aca="false">100*(1-$D$2)*$D$2^(A8)/(1-$D$2^(A8+1))</f>
        <v>1.55189136760427</v>
      </c>
      <c r="E8" s="14" t="n">
        <f aca="false">100*(1-$E$2)*$E$2^(A8)/(1-$E$2^(A8+1))</f>
        <v>3.2258064516129</v>
      </c>
      <c r="F8" s="14" t="n">
        <f aca="false">100*(1-$F$2)*$F$2^(A8)/(1-$F$2^(A8+1))</f>
        <v>5.62109646079112</v>
      </c>
      <c r="G8" s="14" t="n">
        <f aca="false">100*(1-$G$2)*$G$2^(A8)/(1-$G$2^(A8+1))</f>
        <v>8.65818037575277</v>
      </c>
      <c r="H8" s="14" t="n">
        <f aca="false">100*(1-$H$2)*$H$2^(A8)/(1-$H$2^(A8+1))</f>
        <v>12.1846739647787</v>
      </c>
      <c r="I8" s="14" t="n">
        <f aca="false">100*(1-$I$2)*$I$2^(A8)/(1-$I$2^(A8+1))</f>
        <v>16.0215867744377</v>
      </c>
    </row>
    <row r="9" customFormat="false" ht="12.75" hidden="false" customHeight="false" outlineLevel="0" collapsed="false">
      <c r="A9" s="7" t="n">
        <v>5</v>
      </c>
      <c r="B9" s="14" t="n">
        <f aca="false">100*(1-$B$2)*$B$2^(A9)/(1-$B$2^(A9+1))</f>
        <v>0.0256016385048643</v>
      </c>
      <c r="C9" s="14" t="n">
        <f aca="false">100*(1-$C$2)*$C$2^(A9)/(1-$C$2^(A9+1))</f>
        <v>0.170224093364062</v>
      </c>
      <c r="D9" s="14" t="n">
        <f aca="false">100*(1-$D$2)*$D$2^(A9)/(1-$D$2^(A9+1))</f>
        <v>0.616926932716407</v>
      </c>
      <c r="E9" s="14" t="n">
        <f aca="false">100*(1-$E$2)*$E$2^(A9)/(1-$E$2^(A9+1))</f>
        <v>1.58730158730159</v>
      </c>
      <c r="F9" s="14" t="n">
        <f aca="false">100*(1-$F$2)*$F$2^(A9)/(1-$F$2^(A9+1))</f>
        <v>3.26262083780881</v>
      </c>
      <c r="G9" s="14" t="n">
        <f aca="false">100*(1-$G$2)*$G$2^(A9)/(1-$G$2^(A9+1))</f>
        <v>5.71439257166366</v>
      </c>
      <c r="H9" s="14" t="n">
        <f aca="false">100*(1-$H$2)*$H$2^(A9)/(1-$H$2^(A9+1))</f>
        <v>8.88194986555643</v>
      </c>
      <c r="I9" s="14" t="n">
        <f aca="false">100*(1-$I$2)*$I$2^(A9)/(1-$I$2^(A9+1))</f>
        <v>12.6022549988369</v>
      </c>
    </row>
    <row r="10" customFormat="false" ht="12.75" hidden="false" customHeight="false" outlineLevel="0" collapsed="false">
      <c r="A10" s="7" t="n">
        <v>6</v>
      </c>
      <c r="B10" s="14" t="n">
        <f aca="false">100*(1-$B$2)*$B$2^(A10)/(1-$B$2^(A10+1))</f>
        <v>0.00512006553683887</v>
      </c>
      <c r="C10" s="14" t="n">
        <f aca="false">100*(1-$C$2)*$C$2^(A10)/(1-$C$2^(A10+1))</f>
        <v>0.051041162702283</v>
      </c>
      <c r="D10" s="14" t="n">
        <f aca="false">100*(1-$D$2)*$D$2^(A10)/(1-$D$2^(A10+1))</f>
        <v>0.246163313973614</v>
      </c>
      <c r="E10" s="14" t="n">
        <f aca="false">100*(1-$E$2)*$E$2^(A10)/(1-$E$2^(A10+1))</f>
        <v>0.78740157480315</v>
      </c>
      <c r="F10" s="14" t="n">
        <f aca="false">100*(1-$F$2)*$F$2^(A10)/(1-$F$2^(A10+1))</f>
        <v>1.91998735810793</v>
      </c>
      <c r="G10" s="14" t="n">
        <f aca="false">100*(1-$G$2)*$G$2^(A10)/(1-$G$2^(A10+1))</f>
        <v>3.84622300306098</v>
      </c>
      <c r="H10" s="14" t="n">
        <f aca="false">100*(1-$H$2)*$H$2^(A10)/(1-$H$2^(A10+1))</f>
        <v>6.63416530344504</v>
      </c>
      <c r="I10" s="14" t="n">
        <f aca="false">100*(1-$I$2)*$I$2^(A10)/(1-$I$2^(A10+1))</f>
        <v>10.1866559734838</v>
      </c>
    </row>
    <row r="11" customFormat="false" ht="12.75" hidden="false" customHeight="false" outlineLevel="0" collapsed="false">
      <c r="A11" s="7" t="n">
        <v>7</v>
      </c>
      <c r="B11" s="14" t="n">
        <f aca="false">100*(1-$B$2)*$B$2^(A11)/(1-$B$2^(A11+1))</f>
        <v>0.00102400262144671</v>
      </c>
      <c r="C11" s="14" t="n">
        <f aca="false">100*(1-$C$2)*$C$2^(A11)/(1-$C$2^(A11+1))</f>
        <v>0.0153100044893945</v>
      </c>
      <c r="D11" s="14" t="n">
        <f aca="false">100*(1-$D$2)*$D$2^(A11)/(1-$D$2^(A11+1))</f>
        <v>0.0983684667583748</v>
      </c>
      <c r="E11" s="14" t="n">
        <f aca="false">100*(1-$E$2)*$E$2^(A11)/(1-$E$2^(A11+1))</f>
        <v>0.392156862745098</v>
      </c>
      <c r="F11" s="14" t="n">
        <f aca="false">100*(1-$F$2)*$F$2^(A11)/(1-$F$2^(A11+1))</f>
        <v>1.13887268788535</v>
      </c>
      <c r="G11" s="14" t="n">
        <f aca="false">100*(1-$G$2)*$G$2^(A11)/(1-$G$2^(A11+1))</f>
        <v>2.62176875118606</v>
      </c>
      <c r="H11" s="14" t="n">
        <f aca="false">100*(1-$H$2)*$H$2^(A11)/(1-$H$2^(A11+1))</f>
        <v>5.03985062552101</v>
      </c>
      <c r="I11" s="14" t="n">
        <f aca="false">100*(1-$I$2)*$I$2^(A11)/(1-$I$2^(A11+1))</f>
        <v>8.3980572918374</v>
      </c>
    </row>
    <row r="12" customFormat="false" ht="12.75" hidden="false" customHeight="false" outlineLevel="0" collapsed="false">
      <c r="A12" s="7" t="n">
        <v>8</v>
      </c>
      <c r="B12" s="14" t="n">
        <f aca="false">100*(1-$B$2)*$B$2^(A12)/(1-$B$2^(A12+1))</f>
        <v>0.000204800104857654</v>
      </c>
      <c r="C12" s="14" t="n">
        <f aca="false">100*(1-$C$2)*$C$2^(A12)/(1-$C$2^(A12+1))</f>
        <v>0.00459279039989344</v>
      </c>
      <c r="D12" s="14" t="n">
        <f aca="false">100*(1-$D$2)*$D$2^(A12)/(1-$D$2^(A12+1))</f>
        <v>0.0393319106243787</v>
      </c>
      <c r="E12" s="14" t="n">
        <f aca="false">100*(1-$E$2)*$E$2^(A12)/(1-$E$2^(A12+1))</f>
        <v>0.195694716242661</v>
      </c>
      <c r="F12" s="14" t="n">
        <f aca="false">100*(1-$F$2)*$F$2^(A12)/(1-$F$2^(A12+1))</f>
        <v>0.678685991097741</v>
      </c>
      <c r="G12" s="14" t="n">
        <f aca="false">100*(1-$G$2)*$G$2^(A12)/(1-$G$2^(A12+1))</f>
        <v>1.80216412275933</v>
      </c>
      <c r="H12" s="14" t="n">
        <f aca="false">100*(1-$H$2)*$H$2^(A12)/(1-$H$2^(A12+1))</f>
        <v>3.87562012819778</v>
      </c>
      <c r="I12" s="14" t="n">
        <f aca="false">100*(1-$I$2)*$I$2^(A12)/(1-$I$2^(A12+1))</f>
        <v>7.02712386343591</v>
      </c>
    </row>
    <row r="13" customFormat="false" ht="12.75" hidden="false" customHeight="false" outlineLevel="0" collapsed="false">
      <c r="A13" s="7" t="n">
        <v>9</v>
      </c>
      <c r="B13" s="14" t="n">
        <f aca="false">100*(1-$B$2)*$B$2^(A13)/(1-$B$2^(A13+1))</f>
        <v>4.09600041943045E-005</v>
      </c>
      <c r="C13" s="14" t="n">
        <f aca="false">100*(1-$C$2)*$C$2^(A13)/(1-$C$2^(A13+1))</f>
        <v>0.00137781813587831</v>
      </c>
      <c r="D13" s="14" t="n">
        <f aca="false">100*(1-$D$2)*$D$2^(A13)/(1-$D$2^(A13+1))</f>
        <v>0.015730289440398</v>
      </c>
      <c r="E13" s="14" t="n">
        <f aca="false">100*(1-$E$2)*$E$2^(A13)/(1-$E$2^(A13+1))</f>
        <v>0.0977517106549365</v>
      </c>
      <c r="F13" s="14" t="n">
        <f aca="false">100*(1-$F$2)*$F$2^(A13)/(1-$F$2^(A13+1))</f>
        <v>0.405560106880119</v>
      </c>
      <c r="G13" s="14" t="n">
        <f aca="false">100*(1-$G$2)*$G$2^(A13)/(1-$G$2^(A13+1))</f>
        <v>1.24579894676926</v>
      </c>
      <c r="H13" s="14" t="n">
        <f aca="false">100*(1-$H$2)*$H$2^(A13)/(1-$H$2^(A13+1))</f>
        <v>3.00725624004179</v>
      </c>
      <c r="I13" s="14" t="n">
        <f aca="false">100*(1-$I$2)*$I$2^(A13)/(1-$I$2^(A13+1))</f>
        <v>5.94822147541811</v>
      </c>
    </row>
    <row r="14" customFormat="false" ht="12.75" hidden="false" customHeight="false" outlineLevel="0" collapsed="false">
      <c r="A14" s="7" t="n">
        <v>10</v>
      </c>
      <c r="B14" s="14" t="n">
        <f aca="false">100*(1-$B$2)*$B$2^(A14)/(1-$B$2^(A14+1))</f>
        <v>8.19200016777217E-006</v>
      </c>
      <c r="C14" s="14" t="n">
        <f aca="false">100*(1-$C$2)*$C$2^(A14)/(1-$C$2^(A14+1))</f>
        <v>0.000413343732226021</v>
      </c>
      <c r="D14" s="14" t="n">
        <f aca="false">100*(1-$D$2)*$D$2^(A14)/(1-$D$2^(A14+1))</f>
        <v>0.00629171989385918</v>
      </c>
      <c r="E14" s="14" t="n">
        <f aca="false">100*(1-$E$2)*$E$2^(A14)/(1-$E$2^(A14+1))</f>
        <v>0.0488519785051295</v>
      </c>
      <c r="F14" s="14" t="n">
        <f aca="false">100*(1-$F$2)*$F$2^(A14)/(1-$F$2^(A14+1))</f>
        <v>0.242745377081628</v>
      </c>
      <c r="G14" s="14" t="n">
        <f aca="false">100*(1-$G$2)*$G$2^(A14)/(1-$G$2^(A14+1))</f>
        <v>0.864520134824504</v>
      </c>
      <c r="H14" s="14" t="n">
        <f aca="false">100*(1-$H$2)*$H$2^(A14)/(1-$H$2^(A14+1))</f>
        <v>2.34928575799056</v>
      </c>
      <c r="I14" s="14" t="n">
        <f aca="false">100*(1-$I$2)*$I$2^(A14)/(1-$I$2^(A14+1))</f>
        <v>5.08137313274124</v>
      </c>
    </row>
    <row r="15" customFormat="false" ht="12.75" hidden="false" customHeight="false" outlineLevel="0" collapsed="false">
      <c r="A15" s="7" t="n">
        <v>11</v>
      </c>
      <c r="B15" s="14" t="n">
        <f aca="false">100*(1-$B$2)*$B$2^(A15)/(1-$B$2^(A15+1))</f>
        <v>1.63840000671089E-006</v>
      </c>
      <c r="C15" s="14" t="n">
        <f aca="false">100*(1-$C$2)*$C$2^(A15)/(1-$C$2^(A15+1))</f>
        <v>0.00012400296590026</v>
      </c>
      <c r="D15" s="14" t="n">
        <f aca="false">100*(1-$D$2)*$D$2^(A15)/(1-$D$2^(A15+1))</f>
        <v>0.00251662462195487</v>
      </c>
      <c r="E15" s="14" t="n">
        <f aca="false">100*(1-$E$2)*$E$2^(A15)/(1-$E$2^(A15+1))</f>
        <v>0.0244200244200244</v>
      </c>
      <c r="F15" s="14" t="n">
        <f aca="false">100*(1-$F$2)*$F$2^(A15)/(1-$F$2^(A15+1))</f>
        <v>0.145435403617624</v>
      </c>
      <c r="G15" s="14" t="n">
        <f aca="false">100*(1-$G$2)*$G$2^(A15)/(1-$G$2^(A15+1))</f>
        <v>0.601523887789151</v>
      </c>
      <c r="H15" s="14" t="n">
        <f aca="false">100*(1-$H$2)*$H$2^(A15)/(1-$H$2^(A15+1))</f>
        <v>1.84475770241464</v>
      </c>
      <c r="I15" s="14" t="n">
        <f aca="false">100*(1-$I$2)*$I$2^(A15)/(1-$I$2^(A15+1))</f>
        <v>4.37323736195966</v>
      </c>
    </row>
    <row r="16" customFormat="false" ht="12.75" hidden="false" customHeight="false" outlineLevel="0" collapsed="false">
      <c r="A16" s="7" t="n">
        <v>12</v>
      </c>
      <c r="B16" s="14" t="n">
        <f aca="false">100*(1-$B$2)*$B$2^(A16)/(1-$B$2^(A16+1))</f>
        <v>3.27680000268436E-007</v>
      </c>
      <c r="C16" s="14" t="n">
        <f aca="false">100*(1-$C$2)*$C$2^(A16)/(1-$C$2^(A16+1))</f>
        <v>3.72008759310212E-005</v>
      </c>
      <c r="D16" s="14" t="n">
        <f aca="false">100*(1-$D$2)*$D$2^(A16)/(1-$D$2^(A16+1))</f>
        <v>0.00100663971544478</v>
      </c>
      <c r="E16" s="14" t="n">
        <f aca="false">100*(1-$E$2)*$E$2^(A16)/(1-$E$2^(A16+1))</f>
        <v>0.0122085215480405</v>
      </c>
      <c r="F16" s="14" t="n">
        <f aca="false">100*(1-$F$2)*$F$2^(A16)/(1-$F$2^(A16+1))</f>
        <v>0.087185163314078</v>
      </c>
      <c r="G16" s="14" t="n">
        <f aca="false">100*(1-$G$2)*$G$2^(A16)/(1-$G$2^(A16+1))</f>
        <v>0.419301183705167</v>
      </c>
      <c r="H16" s="14" t="n">
        <f aca="false">100*(1-$H$2)*$H$2^(A16)/(1-$H$2^(A16+1))</f>
        <v>1.4543428800917</v>
      </c>
      <c r="I16" s="14" t="n">
        <f aca="false">100*(1-$I$2)*$I$2^(A16)/(1-$I$2^(A16+1))</f>
        <v>3.78686585652724</v>
      </c>
    </row>
    <row r="17" customFormat="false" ht="12.75" hidden="false" customHeight="false" outlineLevel="0" collapsed="false">
      <c r="A17" s="7" t="n">
        <v>13</v>
      </c>
      <c r="B17" s="14" t="n">
        <f aca="false">100*(1-$B$2)*$B$2^(A17)/(1-$B$2^(A17+1))</f>
        <v>6.55360000107375E-008</v>
      </c>
      <c r="C17" s="14" t="n">
        <f aca="false">100*(1-$C$2)*$C$2^(A17)/(1-$C$2^(A17+1))</f>
        <v>1.11602615337918E-005</v>
      </c>
      <c r="D17" s="14" t="n">
        <f aca="false">100*(1-$D$2)*$D$2^(A17)/(1-$D$2^(A17+1))</f>
        <v>0.000402654264866812</v>
      </c>
      <c r="E17" s="14" t="n">
        <f aca="false">100*(1-$E$2)*$E$2^(A17)/(1-$E$2^(A17+1))</f>
        <v>0.0061038881767686</v>
      </c>
      <c r="F17" s="14" t="n">
        <f aca="false">100*(1-$F$2)*$F$2^(A17)/(1-$F$2^(A17+1))</f>
        <v>0.0522837477859105</v>
      </c>
      <c r="G17" s="14" t="n">
        <f aca="false">100*(1-$G$2)*$G$2^(A17)/(1-$G$2^(A17+1))</f>
        <v>0.292651863683625</v>
      </c>
      <c r="H17" s="14" t="n">
        <f aca="false">100*(1-$H$2)*$H$2^(A17)/(1-$H$2^(A17+1))</f>
        <v>1.15009326446839</v>
      </c>
      <c r="I17" s="14" t="n">
        <f aca="false">100*(1-$I$2)*$I$2^(A17)/(1-$I$2^(A17+1))</f>
        <v>3.29585076819397</v>
      </c>
    </row>
    <row r="18" customFormat="false" ht="12.75" hidden="false" customHeight="false" outlineLevel="0" collapsed="false">
      <c r="A18" s="7" t="n">
        <v>14</v>
      </c>
      <c r="B18" s="14" t="n">
        <f aca="false">100*(1-$B$2)*$B$2^(A18)/(1-$B$2^(A18+1))</f>
        <v>1.31072000004295E-008</v>
      </c>
      <c r="C18" s="14" t="n">
        <f aca="false">100*(1-$C$2)*$C$2^(A18)/(1-$C$2^(A18+1))</f>
        <v>3.34807834804126E-006</v>
      </c>
      <c r="D18" s="14" t="n">
        <f aca="false">100*(1-$D$2)*$D$2^(A18)/(1-$D$2^(A18+1))</f>
        <v>0.000161061446538412</v>
      </c>
      <c r="E18" s="14" t="n">
        <f aca="false">100*(1-$E$2)*$E$2^(A18)/(1-$E$2^(A18+1))</f>
        <v>0.00305185094759972</v>
      </c>
      <c r="F18" s="14" t="n">
        <f aca="false">100*(1-$F$2)*$F$2^(A18)/(1-$F$2^(A18+1))</f>
        <v>0.0313604108326836</v>
      </c>
      <c r="G18" s="14" t="n">
        <f aca="false">100*(1-$G$2)*$G$2^(A18)/(1-$G$2^(A18+1))</f>
        <v>0.204437501467858</v>
      </c>
      <c r="H18" s="14" t="n">
        <f aca="false">100*(1-$H$2)*$H$2^(A18)/(1-$H$2^(A18+1))</f>
        <v>0.911686416320972</v>
      </c>
      <c r="I18" s="14" t="n">
        <f aca="false">100*(1-$I$2)*$I$2^(A18)/(1-$I$2^(A18+1))</f>
        <v>2.88081312015869</v>
      </c>
    </row>
    <row r="19" customFormat="false" ht="12.75" hidden="false" customHeight="false" outlineLevel="0" collapsed="false">
      <c r="A19" s="7" t="n">
        <v>15</v>
      </c>
      <c r="B19" s="14" t="n">
        <f aca="false">100*(1-$B$2)*$B$2^(A19)/(1-$B$2^(A19+1))</f>
        <v>2.62144000001718E-009</v>
      </c>
      <c r="C19" s="14" t="n">
        <f aca="false">100*(1-$C$2)*$C$2^(A19)/(1-$C$2^(A19+1))</f>
        <v>1.00442349432371E-006</v>
      </c>
      <c r="D19" s="14" t="n">
        <f aca="false">100*(1-$D$2)*$D$2^(A19)/(1-$D$2^(A19+1))</f>
        <v>6.44245371101281E-005</v>
      </c>
      <c r="E19" s="14" t="n">
        <f aca="false">100*(1-$E$2)*$E$2^(A19)/(1-$E$2^(A19+1))</f>
        <v>0.00152590218966964</v>
      </c>
      <c r="F19" s="14" t="n">
        <f aca="false">100*(1-$F$2)*$F$2^(A19)/(1-$F$2^(A19+1))</f>
        <v>0.0188127066543529</v>
      </c>
      <c r="G19" s="14" t="n">
        <f aca="false">100*(1-$G$2)*$G$2^(A19)/(1-$G$2^(A19+1))</f>
        <v>0.142901749690865</v>
      </c>
      <c r="H19" s="14" t="n">
        <f aca="false">100*(1-$H$2)*$H$2^(A19)/(1-$H$2^(A19+1))</f>
        <v>0.724068148294451</v>
      </c>
      <c r="I19" s="14" t="n">
        <f aca="false">100*(1-$I$2)*$I$2^(A19)/(1-$I$2^(A19+1))</f>
        <v>2.52720808038473</v>
      </c>
    </row>
    <row r="20" customFormat="false" ht="12.75" hidden="false" customHeight="false" outlineLevel="0" collapsed="false">
      <c r="A20" s="7" t="n">
        <v>16</v>
      </c>
      <c r="B20" s="14" t="n">
        <f aca="false">100*(1-$B$2)*$B$2^(A20)/(1-$B$2^(A20+1))</f>
        <v>5.24288000000688E-010</v>
      </c>
      <c r="C20" s="14" t="n">
        <f aca="false">100*(1-$C$2)*$C$2^(A20)/(1-$C$2^(A20+1))</f>
        <v>3.01327047389134E-007</v>
      </c>
      <c r="D20" s="14" t="n">
        <f aca="false">100*(1-$D$2)*$D$2^(A20)/(1-$D$2^(A20+1))</f>
        <v>2.57698082032194E-005</v>
      </c>
      <c r="E20" s="14" t="n">
        <f aca="false">100*(1-$E$2)*$E$2^(A20)/(1-$E$2^(A20+1))</f>
        <v>0.000762945273935501</v>
      </c>
      <c r="F20" s="14" t="n">
        <f aca="false">100*(1-$F$2)*$F$2^(A20)/(1-$F$2^(A20+1))</f>
        <v>0.0112863500318576</v>
      </c>
      <c r="G20" s="14" t="n">
        <f aca="false">100*(1-$G$2)*$G$2^(A20)/(1-$G$2^(A20+1))</f>
        <v>0.0999312623179671</v>
      </c>
      <c r="H20" s="14" t="n">
        <f aca="false">100*(1-$H$2)*$H$2^(A20)/(1-$H$2^(A20+1))</f>
        <v>0.575918484788765</v>
      </c>
      <c r="I20" s="14" t="n">
        <f aca="false">100*(1-$I$2)*$I$2^(A20)/(1-$I$2^(A20+1))</f>
        <v>2.22390483981556</v>
      </c>
    </row>
    <row r="21" customFormat="false" ht="12.75" hidden="false" customHeight="false" outlineLevel="0" collapsed="false">
      <c r="A21" s="7" t="n">
        <v>17</v>
      </c>
      <c r="B21" s="14" t="n">
        <f aca="false">100*(1-$B$2)*$B$2^(A21)/(1-$B$2^(A21+1))</f>
        <v>1.04857600000028E-010</v>
      </c>
      <c r="C21" s="14" t="n">
        <f aca="false">100*(1-$C$2)*$C$2^(A21)/(1-$C$2^(A21+1))</f>
        <v>9.0398114135022E-008</v>
      </c>
      <c r="D21" s="14" t="n">
        <f aca="false">100*(1-$D$2)*$D$2^(A21)/(1-$D$2^(A21+1))</f>
        <v>1.0307922218755E-005</v>
      </c>
      <c r="E21" s="14" t="n">
        <f aca="false">100*(1-$E$2)*$E$2^(A21)/(1-$E$2^(A21+1))</f>
        <v>0.000381471181759574</v>
      </c>
      <c r="F21" s="14" t="n">
        <f aca="false">100*(1-$F$2)*$F$2^(A21)/(1-$F$2^(A21+1))</f>
        <v>0.00677135147605689</v>
      </c>
      <c r="G21" s="14" t="n">
        <f aca="false">100*(1-$G$2)*$G$2^(A21)/(1-$G$2^(A21+1))</f>
        <v>0.0699029851677437</v>
      </c>
      <c r="H21" s="14" t="n">
        <f aca="false">100*(1-$H$2)*$H$2^(A21)/(1-$H$2^(A21+1))</f>
        <v>0.458621757848044</v>
      </c>
      <c r="I21" s="14" t="n">
        <f aca="false">100*(1-$I$2)*$I$2^(A21)/(1-$I$2^(A21+1))</f>
        <v>1.96223984366711</v>
      </c>
    </row>
    <row r="22" customFormat="false" ht="12.75" hidden="false" customHeight="false" outlineLevel="0" collapsed="false">
      <c r="A22" s="7" t="n">
        <v>18</v>
      </c>
      <c r="B22" s="14" t="n">
        <f aca="false">100*(1-$B$2)*$B$2^(A22)/(1-$B$2^(A22+1))</f>
        <v>2.09715200000011E-011</v>
      </c>
      <c r="C22" s="14" t="n">
        <f aca="false">100*(1-$C$2)*$C$2^(A22)/(1-$C$2^(A22+1))</f>
        <v>2.7119434233152E-008</v>
      </c>
      <c r="D22" s="14" t="n">
        <f aca="false">100*(1-$D$2)*$D$2^(A22)/(1-$D$2^(A22+1))</f>
        <v>4.1231687174968E-006</v>
      </c>
      <c r="E22" s="14" t="n">
        <f aca="false">100*(1-$E$2)*$E$2^(A22)/(1-$E$2^(A22+1))</f>
        <v>0.000190735227079825</v>
      </c>
      <c r="F22" s="14" t="n">
        <f aca="false">100*(1-$F$2)*$F$2^(A22)/(1-$F$2^(A22+1))</f>
        <v>0.00406264582801719</v>
      </c>
      <c r="G22" s="14" t="n">
        <f aca="false">100*(1-$G$2)*$G$2^(A22)/(1-$G$2^(A22+1))</f>
        <v>0.0489081578337991</v>
      </c>
      <c r="H22" s="14" t="n">
        <f aca="false">100*(1-$H$2)*$H$2^(A22)/(1-$H$2^(A22+1))</f>
        <v>0.365556190098473</v>
      </c>
      <c r="I22" s="14" t="n">
        <f aca="false">100*(1-$I$2)*$I$2^(A22)/(1-$I$2^(A22+1))</f>
        <v>1.73536896810627</v>
      </c>
    </row>
    <row r="23" customFormat="false" ht="12.75" hidden="false" customHeight="false" outlineLevel="0" collapsed="false">
      <c r="A23" s="7" t="n">
        <v>19</v>
      </c>
      <c r="B23" s="14" t="n">
        <f aca="false">100*(1-$B$2)*$B$2^(A23)/(1-$B$2^(A23+1))</f>
        <v>4.19430400000005E-012</v>
      </c>
      <c r="C23" s="14" t="n">
        <f aca="false">100*(1-$C$2)*$C$2^(A23)/(1-$C$2^(A23+1))</f>
        <v>8.13583026928368E-009</v>
      </c>
      <c r="D23" s="14" t="n">
        <f aca="false">100*(1-$D$2)*$D$2^(A23)/(1-$D$2^(A23+1))</f>
        <v>1.64926745979789E-006</v>
      </c>
      <c r="E23" s="14" t="n">
        <f aca="false">100*(1-$E$2)*$E$2^(A23)/(1-$E$2^(A23+1))</f>
        <v>9.53675225901819E-005</v>
      </c>
      <c r="F23" s="14" t="n">
        <f aca="false">100*(1-$F$2)*$F$2^(A23)/(1-$F$2^(A23+1))</f>
        <v>0.00243752807993061</v>
      </c>
      <c r="G23" s="14" t="n">
        <f aca="false">100*(1-$G$2)*$G$2^(A23)/(1-$G$2^(A23+1))</f>
        <v>0.0342239936562753</v>
      </c>
      <c r="H23" s="14" t="n">
        <f aca="false">100*(1-$H$2)*$H$2^(A23)/(1-$H$2^(A23+1))</f>
        <v>0.29159220539345</v>
      </c>
      <c r="I23" s="14" t="n">
        <f aca="false">100*(1-$I$2)*$I$2^(A23)/(1-$I$2^(A23+1))</f>
        <v>1.53781399906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5:27:45Z</dcterms:created>
  <dc:creator>Victor Frost</dc:creator>
  <dc:description/>
  <dc:language>en-US</dc:language>
  <cp:lastModifiedBy>Victor Frost</cp:lastModifiedBy>
  <cp:lastPrinted>2004-02-25T03:11:09Z</cp:lastPrinted>
  <dcterms:modified xsi:type="dcterms:W3CDTF">2021-11-18T14:37:51Z</dcterms:modified>
  <cp:revision>0</cp:revision>
  <dc:subject/>
  <dc:title/>
</cp:coreProperties>
</file>