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D</t>
  </si>
  <si>
    <t xml:space="preserve">vC1</t>
  </si>
  <si>
    <t xml:space="preserve">vC2</t>
  </si>
  <si>
    <t xml:space="preserve">vc1</t>
  </si>
  <si>
    <t xml:space="preserve">vc2</t>
  </si>
  <si>
    <t xml:space="preserve">(vc2-vc1)/vD</t>
  </si>
  <si>
    <t xml:space="preserve">vc2/v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8131519551"/>
          <c:y val="0.142974142974143"/>
          <c:w val="0.958091868480449"/>
          <c:h val="0.857025857025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9</c:f>
              <c:numCache>
                <c:formatCode>General</c:formatCode>
                <c:ptCount val="5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</c:numCache>
            </c:numRef>
          </c:xVal>
          <c:yVal>
            <c:numRef>
              <c:f>Sheet1!$F$5:$F$9</c:f>
              <c:numCache>
                <c:formatCode>General</c:formatCode>
                <c:ptCount val="5"/>
                <c:pt idx="0">
                  <c:v>29.9999999999998</c:v>
                </c:pt>
                <c:pt idx="1">
                  <c:v>30</c:v>
                </c:pt>
                <c:pt idx="2">
                  <c:v>29.1666666666668</c:v>
                </c:pt>
                <c:pt idx="3">
                  <c:v>28.1250000000001</c:v>
                </c:pt>
                <c:pt idx="4">
                  <c:v>27.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9</c:f>
              <c:numCache>
                <c:formatCode>General</c:formatCode>
                <c:ptCount val="5"/>
                <c:pt idx="0">
                  <c:v>0.004</c:v>
                </c:pt>
                <c:pt idx="1">
                  <c:v>0.008</c:v>
                </c:pt>
                <c:pt idx="2">
                  <c:v>0.012</c:v>
                </c:pt>
                <c:pt idx="3">
                  <c:v>0.016</c:v>
                </c:pt>
                <c:pt idx="4">
                  <c:v>0.02</c:v>
                </c:pt>
              </c:numCache>
            </c:numRef>
          </c:xVal>
          <c:yVal>
            <c:numRef>
              <c:f>Sheet1!$G$5:$G$9</c:f>
              <c:numCache>
                <c:formatCode>General</c:formatCode>
                <c:ptCount val="5"/>
                <c:pt idx="0">
                  <c:v>15.4999999999998</c:v>
                </c:pt>
                <c:pt idx="1">
                  <c:v>15.0000000000001</c:v>
                </c:pt>
                <c:pt idx="2">
                  <c:v>14.8333333333334</c:v>
                </c:pt>
                <c:pt idx="3">
                  <c:v>14.3125000000001</c:v>
                </c:pt>
                <c:pt idx="4">
                  <c:v>13.75</c:v>
                </c:pt>
              </c:numCache>
            </c:numRef>
          </c:yVal>
          <c:smooth val="1"/>
        </c:ser>
        <c:axId val="77146252"/>
        <c:axId val="13712670"/>
      </c:scatterChart>
      <c:valAx>
        <c:axId val="7714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2670"/>
        <c:crossesAt val="0"/>
        <c:crossBetween val="midCat"/>
      </c:valAx>
      <c:valAx>
        <c:axId val="1371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tage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6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534191423168"/>
          <c:y val="0.0292500292500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9</xdr:col>
      <xdr:colOff>720</xdr:colOff>
      <xdr:row>33</xdr:row>
      <xdr:rowOff>66600</xdr:rowOff>
    </xdr:to>
    <xdr:graphicFrame>
      <xdr:nvGraphicFramePr>
        <xdr:cNvPr id="0" name="Chart 2"/>
        <xdr:cNvGraphicFramePr/>
      </xdr:nvGraphicFramePr>
      <xdr:xfrm>
        <a:off x="0" y="2333520"/>
        <a:ext cx="590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61453059233</cdr:x>
      <cdr:y>0.4997074997075</cdr:y>
    </cdr:from>
    <cdr:to>
      <cdr:x>0.511986823644238</cdr:x>
      <cdr:y>0.566748566748567</cdr:y>
    </cdr:to>
    <cdr:sp>
      <cdr:nvSpPr>
        <cdr:cNvPr id="1" name="Text 1"/>
        <cdr:cNvSpPr/>
      </cdr:nvSpPr>
      <cdr:spPr>
        <a:xfrm>
          <a:off x="2940480" y="1537560"/>
          <a:ext cx="81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990361739767</cdr:x>
      <cdr:y>0.213291213291213</cdr:y>
    </cdr:from>
    <cdr:to>
      <cdr:x>0.770999816995059</cdr:x>
      <cdr:y>0.272961272961273</cdr:y>
    </cdr:to>
    <cdr:sp>
      <cdr:nvSpPr>
        <cdr:cNvPr id="2" name="Text 2"/>
        <cdr:cNvSpPr/>
      </cdr:nvSpPr>
      <cdr:spPr>
        <a:xfrm>
          <a:off x="3576240" y="656280"/>
          <a:ext cx="97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Differential ga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972793265418</cdr:x>
      <cdr:y>0.534456534456534</cdr:y>
    </cdr:from>
    <cdr:to>
      <cdr:x>0.812724943573477</cdr:x>
      <cdr:y>0.594126594126594</cdr:y>
    </cdr:to>
    <cdr:sp>
      <cdr:nvSpPr>
        <cdr:cNvPr id="3" name="Text 3"/>
        <cdr:cNvSpPr/>
      </cdr:nvSpPr>
      <cdr:spPr>
        <a:xfrm>
          <a:off x="3670560" y="1644480"/>
          <a:ext cx="1125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ingle-ended gai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G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/>
      <c r="I3" s="2"/>
    </row>
    <row r="4" customFormat="false" ht="12.75" hidden="false" customHeight="false" outlineLevel="0" collapsed="false">
      <c r="A4" s="1" t="n">
        <v>0</v>
      </c>
      <c r="B4" s="1" t="n">
        <v>9.481</v>
      </c>
      <c r="C4" s="1" t="n">
        <v>9.481</v>
      </c>
      <c r="D4" s="1" t="n">
        <v>0</v>
      </c>
      <c r="E4" s="1" t="n">
        <v>0</v>
      </c>
      <c r="F4" s="1"/>
      <c r="G4" s="1"/>
      <c r="H4" s="2"/>
      <c r="I4" s="2"/>
    </row>
    <row r="5" customFormat="false" ht="12.75" hidden="false" customHeight="false" outlineLevel="0" collapsed="false">
      <c r="A5" s="1" t="n">
        <v>0.004</v>
      </c>
      <c r="B5" s="1" t="n">
        <v>9.423</v>
      </c>
      <c r="C5" s="1" t="n">
        <v>9.543</v>
      </c>
      <c r="D5" s="1" t="n">
        <f aca="false">B5-B4</f>
        <v>-0.0579999999999998</v>
      </c>
      <c r="E5" s="1" t="n">
        <f aca="false">C5-C4</f>
        <v>0.0619999999999994</v>
      </c>
      <c r="F5" s="1" t="n">
        <f aca="false">(E5-D5)/A5</f>
        <v>29.9999999999998</v>
      </c>
      <c r="G5" s="1" t="n">
        <f aca="false">E5/A5</f>
        <v>15.4999999999998</v>
      </c>
      <c r="H5" s="2"/>
      <c r="I5" s="2"/>
    </row>
    <row r="6" customFormat="false" ht="12.75" hidden="false" customHeight="false" outlineLevel="0" collapsed="false">
      <c r="A6" s="1" t="n">
        <v>0.008</v>
      </c>
      <c r="B6" s="1" t="n">
        <v>9.361</v>
      </c>
      <c r="C6" s="1" t="n">
        <v>9.601</v>
      </c>
      <c r="D6" s="1" t="n">
        <f aca="false">B6-B4</f>
        <v>-0.119999999999999</v>
      </c>
      <c r="E6" s="1" t="n">
        <f aca="false">C6-C4</f>
        <v>0.120000000000001</v>
      </c>
      <c r="F6" s="1" t="n">
        <f aca="false">(E6-D6)/A6</f>
        <v>30</v>
      </c>
      <c r="G6" s="1" t="n">
        <f aca="false">E6/A6</f>
        <v>15.0000000000001</v>
      </c>
      <c r="H6" s="2"/>
      <c r="I6" s="2"/>
    </row>
    <row r="7" customFormat="false" ht="12.75" hidden="false" customHeight="false" outlineLevel="0" collapsed="false">
      <c r="A7" s="1" t="n">
        <v>0.012</v>
      </c>
      <c r="B7" s="1" t="n">
        <v>9.309</v>
      </c>
      <c r="C7" s="1" t="n">
        <v>9.659</v>
      </c>
      <c r="D7" s="1" t="n">
        <f aca="false">B7-B4</f>
        <v>-0.172000000000001</v>
      </c>
      <c r="E7" s="1" t="n">
        <f aca="false">C7-C4</f>
        <v>0.178000000000001</v>
      </c>
      <c r="F7" s="1" t="n">
        <f aca="false">(E7-D7)/A7</f>
        <v>29.1666666666668</v>
      </c>
      <c r="G7" s="1" t="n">
        <f aca="false">E7/A7</f>
        <v>14.8333333333334</v>
      </c>
      <c r="H7" s="2"/>
      <c r="I7" s="2"/>
    </row>
    <row r="8" customFormat="false" ht="12.75" hidden="false" customHeight="false" outlineLevel="0" collapsed="false">
      <c r="A8" s="1" t="n">
        <v>0.016</v>
      </c>
      <c r="B8" s="1" t="n">
        <v>9.26</v>
      </c>
      <c r="C8" s="1" t="n">
        <v>9.71</v>
      </c>
      <c r="D8" s="1" t="n">
        <f aca="false">B8-B4</f>
        <v>-0.221</v>
      </c>
      <c r="E8" s="1" t="n">
        <f aca="false">C8-C4</f>
        <v>0.229000000000001</v>
      </c>
      <c r="F8" s="1" t="n">
        <f aca="false">(E8-D8)/A8</f>
        <v>28.1250000000001</v>
      </c>
      <c r="G8" s="1" t="n">
        <f aca="false">E8/A8</f>
        <v>14.3125000000001</v>
      </c>
      <c r="H8" s="2"/>
      <c r="I8" s="2"/>
    </row>
    <row r="9" customFormat="false" ht="12.75" hidden="false" customHeight="false" outlineLevel="0" collapsed="false">
      <c r="A9" s="1" t="n">
        <v>0.02</v>
      </c>
      <c r="B9" s="1" t="n">
        <v>9.215</v>
      </c>
      <c r="C9" s="1" t="n">
        <v>9.756</v>
      </c>
      <c r="D9" s="1" t="n">
        <f aca="false">B9-B4</f>
        <v>-0.266</v>
      </c>
      <c r="E9" s="1" t="n">
        <f aca="false">C9-C4</f>
        <v>0.275</v>
      </c>
      <c r="F9" s="1" t="n">
        <f aca="false">(E9-D9)/A9</f>
        <v>27.05</v>
      </c>
      <c r="G9" s="1" t="n">
        <f aca="false">E9/A9</f>
        <v>13.75</v>
      </c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05:37:27Z</dcterms:created>
  <dc:creator>Mele Lim</dc:creator>
  <dc:description/>
  <dc:language>en-US</dc:language>
  <cp:lastModifiedBy>wkchong</cp:lastModifiedBy>
  <cp:lastPrinted>1998-05-09T21:30:43Z</cp:lastPrinted>
  <cp:revision>0</cp:revision>
  <dc:subject/>
  <dc:title/>
</cp:coreProperties>
</file>