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iff gain</t>
  </si>
  <si>
    <t xml:space="preserve">Single-ended gain</t>
  </si>
  <si>
    <t xml:space="preserve">Diff. Gain</t>
  </si>
  <si>
    <t xml:space="preserve">VD (V)</t>
  </si>
  <si>
    <t xml:space="preserve">VC1</t>
  </si>
  <si>
    <t xml:space="preserve">VC2</t>
  </si>
  <si>
    <t xml:space="preserve">Vc1</t>
  </si>
  <si>
    <t xml:space="preserve">Vc2</t>
  </si>
  <si>
    <t xml:space="preserve">Vc1-Vc2</t>
  </si>
  <si>
    <t xml:space="preserve">(Vc1-Vc2)/VD</t>
  </si>
  <si>
    <t xml:space="preserve">Vc2/VD</t>
  </si>
  <si>
    <t xml:space="preserve">VC2-VC1</t>
  </si>
  <si>
    <t xml:space="preserve">(VC2-VC1)/V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715757510032"/>
          <c:y val="0.193816398801417"/>
          <c:w val="0.959928424248997"/>
          <c:h val="0.8042767638245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. gain"</c:f>
              <c:strCache>
                <c:ptCount val="1"/>
                <c:pt idx="0">
                  <c:v>Diff. ga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2</c:f>
              <c:numCache>
                <c:formatCode>General</c:formatCode>
                <c:ptCount val="9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3</c:v>
                </c:pt>
                <c:pt idx="6">
                  <c:v>0.4</c:v>
                </c:pt>
                <c:pt idx="7">
                  <c:v>0.5</c:v>
                </c:pt>
                <c:pt idx="8">
                  <c:v>0.6</c:v>
                </c:pt>
              </c:numCache>
            </c:numRef>
          </c:xVal>
          <c:yVal>
            <c:numRef>
              <c:f>Sheet1!$G$4:$G$12</c:f>
              <c:numCache>
                <c:formatCode>General</c:formatCode>
                <c:ptCount val="9"/>
                <c:pt idx="0">
                  <c:v>19.92</c:v>
                </c:pt>
                <c:pt idx="1">
                  <c:v>15.04</c:v>
                </c:pt>
                <c:pt idx="2">
                  <c:v>8.62</c:v>
                </c:pt>
                <c:pt idx="3">
                  <c:v>5.24</c:v>
                </c:pt>
                <c:pt idx="4">
                  <c:v>3.92499999999999</c:v>
                </c:pt>
                <c:pt idx="5">
                  <c:v>3.07333333333333</c:v>
                </c:pt>
                <c:pt idx="6">
                  <c:v>2.4725</c:v>
                </c:pt>
                <c:pt idx="7">
                  <c:v>1.994</c:v>
                </c:pt>
                <c:pt idx="8">
                  <c:v>1.661666666666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ngle-ended"</c:f>
              <c:strCache>
                <c:ptCount val="1"/>
                <c:pt idx="0">
                  <c:v>Single-end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2</c:f>
              <c:numCache>
                <c:formatCode>General</c:formatCode>
                <c:ptCount val="8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</c:numCache>
            </c:numRef>
          </c:xVal>
          <c:yVal>
            <c:numRef>
              <c:f>Sheet1!$H$5:$H$12</c:f>
              <c:numCache>
                <c:formatCode>General</c:formatCode>
                <c:ptCount val="8"/>
                <c:pt idx="0">
                  <c:v>7.5</c:v>
                </c:pt>
                <c:pt idx="1">
                  <c:v>4.78</c:v>
                </c:pt>
                <c:pt idx="2">
                  <c:v>3.3</c:v>
                </c:pt>
                <c:pt idx="3">
                  <c:v>2.49</c:v>
                </c:pt>
                <c:pt idx="4">
                  <c:v>1.65666666666667</c:v>
                </c:pt>
                <c:pt idx="5">
                  <c:v>1.245</c:v>
                </c:pt>
                <c:pt idx="6">
                  <c:v>0.997999999999998</c:v>
                </c:pt>
                <c:pt idx="7">
                  <c:v>0.8316666666666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iff. Gain for big change"</c:f>
              <c:strCache>
                <c:ptCount val="1"/>
                <c:pt idx="0">
                  <c:v>Diff. Gain for big chang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2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2</c:f>
              <c:numCache>
                <c:formatCode>General</c:formatCode>
                <c:ptCount val="9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3</c:v>
                </c:pt>
                <c:pt idx="6">
                  <c:v>0.4</c:v>
                </c:pt>
                <c:pt idx="7">
                  <c:v>0.5</c:v>
                </c:pt>
                <c:pt idx="8">
                  <c:v>0.6</c:v>
                </c:pt>
              </c:numCache>
            </c:numRef>
          </c:xVal>
          <c:yVal>
            <c:numRef>
              <c:f>Sheet1!$J$4:$J$12</c:f>
              <c:numCache>
                <c:formatCode>General</c:formatCode>
                <c:ptCount val="9"/>
                <c:pt idx="0">
                  <c:v>20</c:v>
                </c:pt>
                <c:pt idx="1">
                  <c:v>15.32</c:v>
                </c:pt>
                <c:pt idx="2">
                  <c:v>8.76000000000001</c:v>
                </c:pt>
                <c:pt idx="3">
                  <c:v>5.33333333333334</c:v>
                </c:pt>
                <c:pt idx="4">
                  <c:v>3.995</c:v>
                </c:pt>
                <c:pt idx="5">
                  <c:v>3.12</c:v>
                </c:pt>
                <c:pt idx="6">
                  <c:v>2.5075</c:v>
                </c:pt>
                <c:pt idx="7">
                  <c:v>2.022</c:v>
                </c:pt>
                <c:pt idx="8">
                  <c:v>1.685</c:v>
                </c:pt>
              </c:numCache>
            </c:numRef>
          </c:yVal>
          <c:smooth val="1"/>
        </c:ser>
        <c:axId val="67217927"/>
        <c:axId val="33065798"/>
      </c:scatterChart>
      <c:valAx>
        <c:axId val="67217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V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65798"/>
        <c:crossesAt val="0"/>
        <c:crossBetween val="midCat"/>
      </c:valAx>
      <c:valAx>
        <c:axId val="33065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Voltage ga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179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1154972345733"/>
          <c:y val="0.0170253336965405"/>
          <c:w val="0.336677149983733"/>
          <c:h val="0.156156360664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3</xdr:row>
      <xdr:rowOff>86040</xdr:rowOff>
    </xdr:from>
    <xdr:to>
      <xdr:col>9</xdr:col>
      <xdr:colOff>936360</xdr:colOff>
      <xdr:row>46</xdr:row>
      <xdr:rowOff>28440</xdr:rowOff>
    </xdr:to>
    <xdr:graphicFrame>
      <xdr:nvGraphicFramePr>
        <xdr:cNvPr id="0" name="Chart 1"/>
        <xdr:cNvGraphicFramePr/>
      </xdr:nvGraphicFramePr>
      <xdr:xfrm>
        <a:off x="30240" y="2190960"/>
        <a:ext cx="6638760" cy="52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7.85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11.7"/>
    <col collapsed="false" customWidth="true" hidden="false" outlineLevel="0" max="8" min="8" style="0" width="15.28"/>
    <col collapsed="false" customWidth="true" hidden="false" outlineLevel="0" max="9" min="9" style="0" width="9.28"/>
    <col collapsed="false" customWidth="true" hidden="false" outlineLevel="0" max="10" min="10" style="0" width="13.41"/>
  </cols>
  <sheetData>
    <row r="2" customFormat="false" ht="12.75" hidden="false" customHeight="false" outlineLevel="0" collapsed="false">
      <c r="G2" s="0" t="s">
        <v>0</v>
      </c>
      <c r="H2" s="1" t="s">
        <v>1</v>
      </c>
      <c r="J2" s="0" t="s">
        <v>2</v>
      </c>
    </row>
    <row r="3" customFormat="false" ht="12.7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  <c r="F3" s="1" t="s">
        <v>8</v>
      </c>
      <c r="G3" s="1" t="s">
        <v>9</v>
      </c>
      <c r="H3" s="1" t="s">
        <v>10</v>
      </c>
      <c r="I3" s="0" t="s">
        <v>11</v>
      </c>
      <c r="J3" s="0" t="s">
        <v>12</v>
      </c>
    </row>
    <row r="4" customFormat="false" ht="12.75" hidden="false" customHeight="false" outlineLevel="0" collapsed="false">
      <c r="A4" s="1" t="n">
        <v>0</v>
      </c>
      <c r="B4" s="1" t="n">
        <v>9.48</v>
      </c>
      <c r="C4" s="1" t="n">
        <v>9.466</v>
      </c>
      <c r="D4" s="1" t="n">
        <v>0</v>
      </c>
      <c r="E4" s="1" t="n">
        <v>0</v>
      </c>
      <c r="F4" s="1" t="n">
        <v>0</v>
      </c>
      <c r="G4" s="1" t="n">
        <v>19.92</v>
      </c>
      <c r="H4" s="1"/>
      <c r="I4" s="0" t="n">
        <f aca="false">B4-C4</f>
        <v>0.0140000000000011</v>
      </c>
      <c r="J4" s="0" t="n">
        <v>20</v>
      </c>
    </row>
    <row r="5" customFormat="false" ht="12.75" hidden="false" customHeight="false" outlineLevel="0" collapsed="false">
      <c r="A5" s="1" t="n">
        <v>0.05</v>
      </c>
      <c r="B5" s="1" t="n">
        <v>9.857</v>
      </c>
      <c r="C5" s="1" t="n">
        <v>9.091</v>
      </c>
      <c r="D5" s="1" t="n">
        <f aca="false">B5-B4</f>
        <v>0.376999999999999</v>
      </c>
      <c r="E5" s="1" t="n">
        <f aca="false">C5-C4</f>
        <v>-0.375</v>
      </c>
      <c r="F5" s="1" t="n">
        <f aca="false">D5-E5</f>
        <v>0.751999999999999</v>
      </c>
      <c r="G5" s="1" t="n">
        <f aca="false">F5/A5</f>
        <v>15.04</v>
      </c>
      <c r="H5" s="1" t="n">
        <f aca="false">-E5/A5</f>
        <v>7.5</v>
      </c>
      <c r="I5" s="0" t="n">
        <f aca="false">B5-C5</f>
        <v>0.766</v>
      </c>
      <c r="J5" s="0" t="n">
        <f aca="false">I5/A5</f>
        <v>15.32</v>
      </c>
    </row>
    <row r="6" customFormat="false" ht="12.75" hidden="false" customHeight="false" outlineLevel="0" collapsed="false">
      <c r="A6" s="1" t="n">
        <v>0.1</v>
      </c>
      <c r="B6" s="1" t="n">
        <v>9.864</v>
      </c>
      <c r="C6" s="1" t="n">
        <v>8.988</v>
      </c>
      <c r="D6" s="1" t="n">
        <f aca="false">B6-B4</f>
        <v>0.384</v>
      </c>
      <c r="E6" s="1" t="n">
        <f aca="false">C6-C4</f>
        <v>-0.478</v>
      </c>
      <c r="F6" s="1" t="n">
        <f aca="false">D6-E6</f>
        <v>0.862</v>
      </c>
      <c r="G6" s="1" t="n">
        <f aca="false">F6/A6</f>
        <v>8.62</v>
      </c>
      <c r="H6" s="1" t="n">
        <f aca="false">-E6/A6</f>
        <v>4.78</v>
      </c>
      <c r="I6" s="0" t="n">
        <f aca="false">B6-C6</f>
        <v>0.876000000000001</v>
      </c>
      <c r="J6" s="0" t="n">
        <f aca="false">I6/A6</f>
        <v>8.76000000000001</v>
      </c>
    </row>
    <row r="7" customFormat="false" ht="12.75" hidden="false" customHeight="false" outlineLevel="0" collapsed="false">
      <c r="A7" s="1" t="n">
        <v>0.15</v>
      </c>
      <c r="B7" s="1" t="n">
        <v>9.771</v>
      </c>
      <c r="C7" s="1" t="n">
        <v>8.971</v>
      </c>
      <c r="D7" s="1" t="n">
        <f aca="false">B7-B4</f>
        <v>0.291</v>
      </c>
      <c r="E7" s="1" t="n">
        <f aca="false">C7-C4</f>
        <v>-0.494999999999999</v>
      </c>
      <c r="F7" s="1" t="n">
        <f aca="false">D7-E7</f>
        <v>0.786</v>
      </c>
      <c r="G7" s="1" t="n">
        <f aca="false">F7/A7</f>
        <v>5.24</v>
      </c>
      <c r="H7" s="1" t="n">
        <f aca="false">-E7/A7</f>
        <v>3.3</v>
      </c>
      <c r="I7" s="0" t="n">
        <f aca="false">B7-C7</f>
        <v>0.800000000000001</v>
      </c>
      <c r="J7" s="0" t="n">
        <f aca="false">I7/A7</f>
        <v>5.33333333333334</v>
      </c>
    </row>
    <row r="8" customFormat="false" ht="12.75" hidden="false" customHeight="false" outlineLevel="0" collapsed="false">
      <c r="A8" s="1" t="n">
        <v>0.2</v>
      </c>
      <c r="B8" s="1" t="n">
        <v>9.767</v>
      </c>
      <c r="C8" s="1" t="n">
        <v>8.968</v>
      </c>
      <c r="D8" s="1" t="n">
        <f aca="false">B8-B4</f>
        <v>0.286999999999999</v>
      </c>
      <c r="E8" s="1" t="n">
        <f aca="false">C8-C4</f>
        <v>-0.497999999999999</v>
      </c>
      <c r="F8" s="1" t="n">
        <f aca="false">D8-E8</f>
        <v>0.784999999999998</v>
      </c>
      <c r="G8" s="1" t="n">
        <f aca="false">F8/A8</f>
        <v>3.92499999999999</v>
      </c>
      <c r="H8" s="1" t="n">
        <f aca="false">-E8/A8</f>
        <v>2.49</v>
      </c>
      <c r="I8" s="0" t="n">
        <f aca="false">B8-C8</f>
        <v>0.799</v>
      </c>
      <c r="J8" s="0" t="n">
        <f aca="false">I8/A8</f>
        <v>3.995</v>
      </c>
    </row>
    <row r="9" customFormat="false" ht="12.75" hidden="false" customHeight="false" outlineLevel="0" collapsed="false">
      <c r="A9" s="1" t="n">
        <v>0.3</v>
      </c>
      <c r="B9" s="1" t="n">
        <v>9.905</v>
      </c>
      <c r="C9" s="1" t="n">
        <v>8.969</v>
      </c>
      <c r="D9" s="1" t="n">
        <f aca="false">B9-B4</f>
        <v>0.424999999999999</v>
      </c>
      <c r="E9" s="1" t="n">
        <f aca="false">C9-C4</f>
        <v>-0.497</v>
      </c>
      <c r="F9" s="1" t="n">
        <f aca="false">D9-E9</f>
        <v>0.921999999999999</v>
      </c>
      <c r="G9" s="1" t="n">
        <f aca="false">F9/A9</f>
        <v>3.07333333333333</v>
      </c>
      <c r="H9" s="1" t="n">
        <f aca="false">-E9/A9</f>
        <v>1.65666666666667</v>
      </c>
      <c r="I9" s="0" t="n">
        <f aca="false">B9-C9</f>
        <v>0.936</v>
      </c>
      <c r="J9" s="0" t="n">
        <f aca="false">I9/A9</f>
        <v>3.12</v>
      </c>
    </row>
    <row r="10" customFormat="false" ht="12.75" hidden="false" customHeight="false" outlineLevel="0" collapsed="false">
      <c r="A10" s="1" t="n">
        <v>0.4</v>
      </c>
      <c r="B10" s="1" t="n">
        <v>9.971</v>
      </c>
      <c r="C10" s="1" t="n">
        <v>8.968</v>
      </c>
      <c r="D10" s="1" t="n">
        <f aca="false">B10-B4</f>
        <v>0.491</v>
      </c>
      <c r="E10" s="1" t="n">
        <f aca="false">C10-C4</f>
        <v>-0.497999999999999</v>
      </c>
      <c r="F10" s="1" t="n">
        <f aca="false">D10-E10</f>
        <v>0.988999999999999</v>
      </c>
      <c r="G10" s="1" t="n">
        <f aca="false">F10/A10</f>
        <v>2.4725</v>
      </c>
      <c r="H10" s="1" t="n">
        <f aca="false">-E10/A10</f>
        <v>1.245</v>
      </c>
      <c r="I10" s="0" t="n">
        <f aca="false">B10-C10</f>
        <v>1.003</v>
      </c>
      <c r="J10" s="0" t="n">
        <f aca="false">I10/A10</f>
        <v>2.5075</v>
      </c>
    </row>
    <row r="11" customFormat="false" ht="12.75" hidden="false" customHeight="false" outlineLevel="0" collapsed="false">
      <c r="A11" s="1" t="n">
        <v>0.5</v>
      </c>
      <c r="B11" s="1" t="n">
        <v>9.978</v>
      </c>
      <c r="C11" s="1" t="n">
        <v>8.967</v>
      </c>
      <c r="D11" s="1" t="n">
        <f aca="false">B11-B4</f>
        <v>0.497999999999999</v>
      </c>
      <c r="E11" s="1" t="n">
        <f aca="false">C11-C4</f>
        <v>-0.498999999999999</v>
      </c>
      <c r="F11" s="1" t="n">
        <f aca="false">D11-E11</f>
        <v>0.996999999999998</v>
      </c>
      <c r="G11" s="1" t="n">
        <f aca="false">F11/A11</f>
        <v>1.994</v>
      </c>
      <c r="H11" s="1" t="n">
        <f aca="false">-E11/A11</f>
        <v>0.997999999999998</v>
      </c>
      <c r="I11" s="0" t="n">
        <f aca="false">B11-C11</f>
        <v>1.011</v>
      </c>
      <c r="J11" s="0" t="n">
        <f aca="false">I11/A11</f>
        <v>2.022</v>
      </c>
    </row>
    <row r="12" customFormat="false" ht="12.75" hidden="false" customHeight="false" outlineLevel="0" collapsed="false">
      <c r="A12" s="1" t="n">
        <v>0.6</v>
      </c>
      <c r="B12" s="1" t="n">
        <v>9.978</v>
      </c>
      <c r="C12" s="1" t="n">
        <v>8.967</v>
      </c>
      <c r="D12" s="1" t="n">
        <f aca="false">B12-B4</f>
        <v>0.497999999999999</v>
      </c>
      <c r="E12" s="1" t="n">
        <f aca="false">C12-C4</f>
        <v>-0.498999999999999</v>
      </c>
      <c r="F12" s="1" t="n">
        <f aca="false">D12-E12</f>
        <v>0.996999999999998</v>
      </c>
      <c r="G12" s="1" t="n">
        <f aca="false">F12/A12</f>
        <v>1.66166666666666</v>
      </c>
      <c r="H12" s="1" t="n">
        <f aca="false">-E12/A12</f>
        <v>0.831666666666665</v>
      </c>
      <c r="I12" s="0" t="n">
        <f aca="false">B12-C12</f>
        <v>1.011</v>
      </c>
      <c r="J12" s="0" t="n">
        <f aca="false">I12/A12</f>
        <v>1.685</v>
      </c>
    </row>
  </sheetData>
  <printOptions headings="false" gridLines="false" gridLinesSet="true" horizontalCentered="false" verticalCentered="false"/>
  <pageMargins left="0.629861111111111" right="0.5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6T00:56:39Z</dcterms:created>
  <dc:creator>wkchong</dc:creator>
  <dc:description/>
  <dc:language>en-US</dc:language>
  <cp:lastModifiedBy>wkchong</cp:lastModifiedBy>
  <cp:lastPrinted>1998-05-08T20:45:03Z</cp:lastPrinted>
  <cp:revision>0</cp:revision>
  <dc:subject/>
  <dc:title/>
</cp:coreProperties>
</file>